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ogram Home Page" sheetId="1" state="visible" r:id="rId2"/>
    <sheet name="Graph 1" sheetId="2" state="visible" r:id="rId3"/>
    <sheet name="Graph 2" sheetId="3" state="visible" r:id="rId4"/>
    <sheet name="Graph 3" sheetId="4" state="visible" r:id="rId5"/>
    <sheet name="PDF Graph" sheetId="5" state="visible" r:id="rId6"/>
    <sheet name="Graph Data" sheetId="6" state="visible" r:id="rId7"/>
    <sheet name="Module1" sheetId="7" state="hidden" r:id="rId8"/>
    <sheet name="Module2" sheetId="8" state="hidden" r:id="rId9"/>
    <sheet name="Module3" sheetId="9" state="hidden" r:id="rId10"/>
    <sheet name="Module4" sheetId="10" state="hidden" r:id="rId11"/>
    <sheet name="Module5" sheetId="11" state="hidden" r:id="rId12"/>
    <sheet name="Module6" sheetId="12" state="hidden" r:id="rId13"/>
    <sheet name="Module7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PURPOSE:   To Calculate or Graph Mission Reliability (Ps) and Program Reliability (A), and </t>
  </si>
  <si>
    <t xml:space="preserve"> To Calculate Element Reliability (Psi) and Element Unreliability (Pfi) in a Series System.</t>
  </si>
  <si>
    <t xml:space="preserve">(Program revised as of 12/10/2001)</t>
  </si>
  <si>
    <t xml:space="preserve">Variable</t>
  </si>
  <si>
    <t xml:space="preserve">Definition</t>
  </si>
  <si>
    <t xml:space="preserve">Data Type</t>
  </si>
  <si>
    <t xml:space="preserve">n</t>
  </si>
  <si>
    <t xml:space="preserve">Number of missions</t>
  </si>
  <si>
    <t xml:space="preserve">1, 2, 3, …,1000 maximum</t>
  </si>
  <si>
    <t xml:space="preserve">x</t>
  </si>
  <si>
    <t xml:space="preserve">Number of successful missions</t>
  </si>
  <si>
    <t xml:space="preserve">0, 1, 2, …,1000 maximum</t>
  </si>
  <si>
    <t xml:space="preserve">Ps</t>
  </si>
  <si>
    <t xml:space="preserve">Mission Reliability: probability of mission success </t>
  </si>
  <si>
    <r>
      <rPr>
        <sz val="10"/>
        <rFont val="Arial"/>
        <family val="0"/>
      </rPr>
      <t xml:space="preserve">decimal or fraction between 0 and 1; see</t>
    </r>
    <r>
      <rPr>
        <i val="true"/>
        <sz val="10"/>
        <rFont val="Arial"/>
        <family val="0"/>
      </rPr>
      <t xml:space="preserve"> notes 1 &amp; 2 </t>
    </r>
    <r>
      <rPr>
        <sz val="10"/>
        <rFont val="Arial"/>
        <family val="0"/>
      </rPr>
      <t xml:space="preserve">below.</t>
    </r>
  </si>
  <si>
    <t xml:space="preserve">A</t>
  </si>
  <si>
    <t xml:space="preserve">Program Reliability: probability of x or more successful missions</t>
  </si>
  <si>
    <t xml:space="preserve">Psi</t>
  </si>
  <si>
    <t xml:space="preserve">Probability of success of a series system mission element </t>
  </si>
  <si>
    <t xml:space="preserve">Pfi</t>
  </si>
  <si>
    <t xml:space="preserve">Probability of failure of a series system mission element </t>
  </si>
  <si>
    <t xml:space="preserve">e</t>
  </si>
  <si>
    <t xml:space="preserve">Number of mission elements in an independent series system</t>
  </si>
  <si>
    <t xml:space="preserve">1, 2, 3, …</t>
  </si>
  <si>
    <t xml:space="preserve">   </t>
  </si>
  <si>
    <t xml:space="preserve"> </t>
  </si>
  <si>
    <r>
      <rPr>
        <b val="true"/>
        <sz val="14"/>
        <rFont val="Arial"/>
        <family val="2"/>
      </rPr>
      <t xml:space="preserve">GENERAL INSTRUCTIONS:</t>
    </r>
    <r>
      <rPr>
        <b val="true"/>
        <sz val="12"/>
        <rFont val="Arial"/>
        <family val="2"/>
      </rPr>
      <t xml:space="preserve"> Instructions that apply to all the programs are as follows:</t>
    </r>
  </si>
  <si>
    <t xml:space="preserve">       Note 1:</t>
  </si>
  <si>
    <t xml:space="preserve">When entering data as a decimal, type the decimal as usual (Example: .9989).</t>
  </si>
  <si>
    <t xml:space="preserve">       Note 2:</t>
  </si>
  <si>
    <t xml:space="preserve">When entering data as a fraction, type the "=" before the fraction and</t>
  </si>
  <si>
    <t xml:space="preserve">do not use commas (Example: =9989/10000).</t>
  </si>
  <si>
    <t xml:space="preserve">       Note 3:</t>
  </si>
  <si>
    <t xml:space="preserve">At any time you are lost, click on the far left bottom arrow that allows you to scroll through the </t>
  </si>
  <si>
    <t xml:space="preserve">sheets and then click on the 'Program Home Page' tab.</t>
  </si>
  <si>
    <t xml:space="preserve">       Note 4:</t>
  </si>
  <si>
    <t xml:space="preserve">When entering data, do not use the 'arrow' keys to move the cursor; use the 'Back Space' key.</t>
  </si>
  <si>
    <t xml:space="preserve">       Note 5:</t>
  </si>
  <si>
    <t xml:space="preserve">For convenience, after the value of Ps has been calculated in Program 2 or in Program 5, </t>
  </si>
  <si>
    <t xml:space="preserve">these two programs will automatically load the Ps value into Programs 1, 4, and 6.</t>
  </si>
  <si>
    <t xml:space="preserve">Program 1: To find A when given n, x, and Ps, press Ctrl-a or click this button:</t>
  </si>
  <si>
    <t xml:space="preserve">Program 2: To find Ps when given n, x, and A, press Ctrl-p or click this button:</t>
  </si>
  <si>
    <t xml:space="preserve">Program 3: To graph Ps and A when given n and x, press Ctrl-g or click this button:</t>
  </si>
  <si>
    <t xml:space="preserve">Program 4: To graph the individual probabilities for all x when given n and Ps, press Ctrl-i or click this button:</t>
  </si>
  <si>
    <t xml:space="preserve">Program 5: To find Ps when given Psi or Pfi and e, press Ctrl-e or click this button:</t>
  </si>
  <si>
    <t xml:space="preserve">Program 6: To find Psi and Pfi when given Ps and e, press Ctrl-s or click this button:</t>
  </si>
  <si>
    <t xml:space="preserve">Prog. 3: Data for Graph 1</t>
  </si>
  <si>
    <t xml:space="preserve">Prog. 3: Data for Graph 2</t>
  </si>
  <si>
    <t xml:space="preserve">Prog. 3: Data for Graph 3</t>
  </si>
  <si>
    <t xml:space="preserve">Prog. 2, 4 &amp; 5: Data for PDF Graph</t>
  </si>
  <si>
    <t xml:space="preserve">Range of A: 0.10 to 1.0</t>
  </si>
  <si>
    <t xml:space="preserve">Range of A: 0.7 to 1.0</t>
  </si>
  <si>
    <t xml:space="preserve">Range of A: 0.9 to 1.0</t>
  </si>
  <si>
    <t xml:space="preserve">Prob. &gt; or = to:</t>
  </si>
  <si>
    <t xml:space="preserve">n =</t>
  </si>
  <si>
    <t xml:space="preserve">x =</t>
  </si>
  <si>
    <t xml:space="preserve">Ps=</t>
  </si>
  <si>
    <t xml:space="preserve">Prog. Rel. (A)</t>
  </si>
  <si>
    <t xml:space="preserve">Mission Rel. (Ps)</t>
  </si>
  <si>
    <t xml:space="preserve"># of Succ.</t>
  </si>
  <si>
    <t xml:space="preserve">Probability at 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%"/>
    <numFmt numFmtId="168" formatCode="0"/>
    <numFmt numFmtId="169" formatCode="0.00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56202998628"/>
          <c:y val="0.128976784178848"/>
          <c:w val="0.951804379700137"/>
          <c:h val="0.690210047905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6:$A$96</c:f>
              <c:strCache>
                <c:ptCount val="9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  <c:pt idx="21">
                  <c:v>0.31</c:v>
                </c:pt>
                <c:pt idx="22">
                  <c:v>0.32</c:v>
                </c:pt>
                <c:pt idx="23">
                  <c:v>0.33</c:v>
                </c:pt>
                <c:pt idx="24">
                  <c:v>0.34</c:v>
                </c:pt>
                <c:pt idx="25">
                  <c:v>0.35</c:v>
                </c:pt>
                <c:pt idx="26">
                  <c:v>0.36</c:v>
                </c:pt>
                <c:pt idx="27">
                  <c:v>0.37</c:v>
                </c:pt>
                <c:pt idx="28">
                  <c:v>0.38</c:v>
                </c:pt>
                <c:pt idx="29">
                  <c:v>0.39</c:v>
                </c:pt>
                <c:pt idx="30">
                  <c:v>0.4</c:v>
                </c:pt>
                <c:pt idx="31">
                  <c:v>0.41</c:v>
                </c:pt>
                <c:pt idx="32">
                  <c:v>0.42</c:v>
                </c:pt>
                <c:pt idx="33">
                  <c:v>0.43</c:v>
                </c:pt>
                <c:pt idx="34">
                  <c:v>0.44</c:v>
                </c:pt>
                <c:pt idx="35">
                  <c:v>0.45</c:v>
                </c:pt>
                <c:pt idx="36">
                  <c:v>0.46</c:v>
                </c:pt>
                <c:pt idx="37">
                  <c:v>0.47</c:v>
                </c:pt>
                <c:pt idx="38">
                  <c:v>0.48</c:v>
                </c:pt>
                <c:pt idx="39">
                  <c:v>0.49</c:v>
                </c:pt>
                <c:pt idx="40">
                  <c:v>0.5</c:v>
                </c:pt>
                <c:pt idx="41">
                  <c:v>0.51</c:v>
                </c:pt>
                <c:pt idx="42">
                  <c:v>0.52</c:v>
                </c:pt>
                <c:pt idx="43">
                  <c:v>0.53</c:v>
                </c:pt>
                <c:pt idx="44">
                  <c:v>0.54</c:v>
                </c:pt>
                <c:pt idx="45">
                  <c:v>0.55</c:v>
                </c:pt>
                <c:pt idx="46">
                  <c:v>0.56</c:v>
                </c:pt>
                <c:pt idx="47">
                  <c:v>0.57</c:v>
                </c:pt>
                <c:pt idx="48">
                  <c:v>0.58</c:v>
                </c:pt>
                <c:pt idx="49">
                  <c:v>0.59</c:v>
                </c:pt>
                <c:pt idx="50">
                  <c:v>0.6</c:v>
                </c:pt>
                <c:pt idx="51">
                  <c:v>0.61</c:v>
                </c:pt>
                <c:pt idx="52">
                  <c:v>0.62</c:v>
                </c:pt>
                <c:pt idx="53">
                  <c:v>0.63</c:v>
                </c:pt>
                <c:pt idx="54">
                  <c:v>0.64</c:v>
                </c:pt>
                <c:pt idx="55">
                  <c:v>0.65</c:v>
                </c:pt>
                <c:pt idx="56">
                  <c:v>0.66</c:v>
                </c:pt>
                <c:pt idx="57">
                  <c:v>0.67</c:v>
                </c:pt>
                <c:pt idx="58">
                  <c:v>0.68</c:v>
                </c:pt>
                <c:pt idx="59">
                  <c:v>0.690000000000001</c:v>
                </c:pt>
                <c:pt idx="60">
                  <c:v>0.700000000000001</c:v>
                </c:pt>
                <c:pt idx="61">
                  <c:v>0.710000000000001</c:v>
                </c:pt>
                <c:pt idx="62">
                  <c:v>0.720000000000001</c:v>
                </c:pt>
                <c:pt idx="63">
                  <c:v>0.730000000000001</c:v>
                </c:pt>
                <c:pt idx="64">
                  <c:v>0.740000000000001</c:v>
                </c:pt>
                <c:pt idx="65">
                  <c:v>0.750000000000001</c:v>
                </c:pt>
                <c:pt idx="66">
                  <c:v>0.760000000000001</c:v>
                </c:pt>
                <c:pt idx="67">
                  <c:v>0.770000000000001</c:v>
                </c:pt>
                <c:pt idx="68">
                  <c:v>0.780000000000001</c:v>
                </c:pt>
                <c:pt idx="69">
                  <c:v>0.790000000000001</c:v>
                </c:pt>
                <c:pt idx="70">
                  <c:v>0.800000000000001</c:v>
                </c:pt>
                <c:pt idx="71">
                  <c:v>0.810000000000001</c:v>
                </c:pt>
                <c:pt idx="72">
                  <c:v>0.820000000000001</c:v>
                </c:pt>
                <c:pt idx="73">
                  <c:v>0.830000000000001</c:v>
                </c:pt>
                <c:pt idx="74">
                  <c:v>0.840000000000001</c:v>
                </c:pt>
                <c:pt idx="75">
                  <c:v>0.850000000000001</c:v>
                </c:pt>
                <c:pt idx="76">
                  <c:v>0.860000000000001</c:v>
                </c:pt>
                <c:pt idx="77">
                  <c:v>0.870000000000001</c:v>
                </c:pt>
                <c:pt idx="78">
                  <c:v>0.880000000000001</c:v>
                </c:pt>
                <c:pt idx="79">
                  <c:v>0.890000000000001</c:v>
                </c:pt>
                <c:pt idx="80">
                  <c:v>0.900000000000001</c:v>
                </c:pt>
                <c:pt idx="81">
                  <c:v>0.910000000000001</c:v>
                </c:pt>
                <c:pt idx="82">
                  <c:v>0.920000000000001</c:v>
                </c:pt>
                <c:pt idx="83">
                  <c:v>0.930000000000001</c:v>
                </c:pt>
                <c:pt idx="84">
                  <c:v>0.940000000000001</c:v>
                </c:pt>
                <c:pt idx="85">
                  <c:v>0.950000000000001</c:v>
                </c:pt>
                <c:pt idx="86">
                  <c:v>0.960000000000001</c:v>
                </c:pt>
                <c:pt idx="87">
                  <c:v>0.970000000000001</c:v>
                </c:pt>
                <c:pt idx="88">
                  <c:v>0.980000000000001</c:v>
                </c:pt>
                <c:pt idx="89">
                  <c:v>0.990000000000001</c:v>
                </c:pt>
                <c:pt idx="90">
                  <c:v>1</c:v>
                </c:pt>
              </c:strCache>
            </c:strRef>
          </c:cat>
          <c:val>
            <c:numRef>
              <c:f>'Graph Data'!$B$6:$B$96</c:f>
              <c:numCache>
                <c:formatCode>General</c:formatCode>
                <c:ptCount val="91"/>
                <c:pt idx="0">
                  <c:v>0.977237220962707</c:v>
                </c:pt>
                <c:pt idx="1">
                  <c:v>0.97816907150991</c:v>
                </c:pt>
                <c:pt idx="2">
                  <c:v>0.979020560283971</c:v>
                </c:pt>
                <c:pt idx="3">
                  <c:v>0.97980450855539</c:v>
                </c:pt>
                <c:pt idx="4">
                  <c:v>0.980530890919908</c:v>
                </c:pt>
                <c:pt idx="5">
                  <c:v>0.981207620767236</c:v>
                </c:pt>
                <c:pt idx="6">
                  <c:v>0.981841082037136</c:v>
                </c:pt>
                <c:pt idx="7">
                  <c:v>0.982436499958567</c:v>
                </c:pt>
                <c:pt idx="8">
                  <c:v>0.982998205588956</c:v>
                </c:pt>
                <c:pt idx="9">
                  <c:v>0.983529829107283</c:v>
                </c:pt>
                <c:pt idx="10">
                  <c:v>0.984034443368728</c:v>
                </c:pt>
                <c:pt idx="11">
                  <c:v>0.984514672520163</c:v>
                </c:pt>
                <c:pt idx="12">
                  <c:v>0.98497277545539</c:v>
                </c:pt>
                <c:pt idx="13">
                  <c:v>0.985410710542055</c:v>
                </c:pt>
                <c:pt idx="14">
                  <c:v>0.98583018680074</c:v>
                </c:pt>
                <c:pt idx="15">
                  <c:v>0.986232704490249</c:v>
                </c:pt>
                <c:pt idx="16">
                  <c:v>0.98661958786397</c:v>
                </c:pt>
                <c:pt idx="17">
                  <c:v>0.986992011596158</c:v>
                </c:pt>
                <c:pt idx="18">
                  <c:v>0.987351022624353</c:v>
                </c:pt>
                <c:pt idx="19">
                  <c:v>0.987697557917272</c:v>
                </c:pt>
                <c:pt idx="20">
                  <c:v>0.988032459492388</c:v>
                </c:pt>
                <c:pt idx="21">
                  <c:v>0.98835648669774</c:v>
                </c:pt>
                <c:pt idx="22">
                  <c:v>0.988670326834836</c:v>
                </c:pt>
                <c:pt idx="23">
                  <c:v>0.988974603904353</c:v>
                </c:pt>
                <c:pt idx="24">
                  <c:v>0.989269886202237</c:v>
                </c:pt>
                <c:pt idx="25">
                  <c:v>0.989556692751648</c:v>
                </c:pt>
                <c:pt idx="26">
                  <c:v>0.989835498818138</c:v>
                </c:pt>
                <c:pt idx="27">
                  <c:v>0.990106740740885</c:v>
                </c:pt>
                <c:pt idx="28">
                  <c:v>0.990370820065436</c:v>
                </c:pt>
                <c:pt idx="29">
                  <c:v>0.990628107123484</c:v>
                </c:pt>
                <c:pt idx="30">
                  <c:v>0.990878944190627</c:v>
                </c:pt>
                <c:pt idx="31">
                  <c:v>0.991123648294888</c:v>
                </c:pt>
                <c:pt idx="32">
                  <c:v>0.991362513617787</c:v>
                </c:pt>
                <c:pt idx="33">
                  <c:v>0.991595813589811</c:v>
                </c:pt>
                <c:pt idx="34">
                  <c:v>0.99182380289858</c:v>
                </c:pt>
                <c:pt idx="35">
                  <c:v>0.992046719075006</c:v>
                </c:pt>
                <c:pt idx="36">
                  <c:v>0.992264784064901</c:v>
                </c:pt>
                <c:pt idx="37">
                  <c:v>0.992478205509542</c:v>
                </c:pt>
                <c:pt idx="38">
                  <c:v>0.992687178011693</c:v>
                </c:pt>
                <c:pt idx="39">
                  <c:v>0.992891884125129</c:v>
                </c:pt>
                <c:pt idx="40">
                  <c:v>0.993092495431483</c:v>
                </c:pt>
                <c:pt idx="41">
                  <c:v>0.993289173311496</c:v>
                </c:pt>
                <c:pt idx="42">
                  <c:v>0.993482069789025</c:v>
                </c:pt>
                <c:pt idx="43">
                  <c:v>0.993671328214987</c:v>
                </c:pt>
                <c:pt idx="44">
                  <c:v>0.993857083936746</c:v>
                </c:pt>
                <c:pt idx="45">
                  <c:v>0.99403946489474</c:v>
                </c:pt>
                <c:pt idx="46">
                  <c:v>0.994218592073594</c:v>
                </c:pt>
                <c:pt idx="47">
                  <c:v>0.994394580142398</c:v>
                </c:pt>
                <c:pt idx="48">
                  <c:v>0.9945675377312</c:v>
                </c:pt>
                <c:pt idx="49">
                  <c:v>0.994737567940319</c:v>
                </c:pt>
                <c:pt idx="50">
                  <c:v>0.994904768718698</c:v>
                </c:pt>
                <c:pt idx="51">
                  <c:v>0.995069233125832</c:v>
                </c:pt>
                <c:pt idx="52">
                  <c:v>0.995231049710128</c:v>
                </c:pt>
                <c:pt idx="53">
                  <c:v>0.995390302829037</c:v>
                </c:pt>
                <c:pt idx="54">
                  <c:v>0.995547072780028</c:v>
                </c:pt>
                <c:pt idx="55">
                  <c:v>0.995701436222589</c:v>
                </c:pt>
                <c:pt idx="56">
                  <c:v>0.995853466265544</c:v>
                </c:pt>
                <c:pt idx="57">
                  <c:v>0.996003232758085</c:v>
                </c:pt>
                <c:pt idx="58">
                  <c:v>0.996150802420743</c:v>
                </c:pt>
                <c:pt idx="59">
                  <c:v>0.996296239092771</c:v>
                </c:pt>
                <c:pt idx="60">
                  <c:v>0.996439603848558</c:v>
                </c:pt>
                <c:pt idx="61">
                  <c:v>0.996580955201353</c:v>
                </c:pt>
                <c:pt idx="62">
                  <c:v>0.99672034917603</c:v>
                </c:pt>
                <c:pt idx="63">
                  <c:v>0.996857839498262</c:v>
                </c:pt>
                <c:pt idx="64">
                  <c:v>0.996993477740034</c:v>
                </c:pt>
                <c:pt idx="65">
                  <c:v>0.997127313363308</c:v>
                </c:pt>
                <c:pt idx="66">
                  <c:v>0.997259393880086</c:v>
                </c:pt>
                <c:pt idx="67">
                  <c:v>0.99738976496883</c:v>
                </c:pt>
                <c:pt idx="68">
                  <c:v>0.997518470503565</c:v>
                </c:pt>
                <c:pt idx="69">
                  <c:v>0.9976455527285</c:v>
                </c:pt>
                <c:pt idx="70">
                  <c:v>0.997771052287135</c:v>
                </c:pt>
                <c:pt idx="71">
                  <c:v>0.997895008295018</c:v>
                </c:pt>
                <c:pt idx="72">
                  <c:v>0.998017458456161</c:v>
                </c:pt>
                <c:pt idx="73">
                  <c:v>0.998138439077593</c:v>
                </c:pt>
                <c:pt idx="74">
                  <c:v>0.998257985200326</c:v>
                </c:pt>
                <c:pt idx="75">
                  <c:v>0.998376130613906</c:v>
                </c:pt>
                <c:pt idx="76">
                  <c:v>0.998492907914624</c:v>
                </c:pt>
                <c:pt idx="77">
                  <c:v>0.998608348578273</c:v>
                </c:pt>
                <c:pt idx="78">
                  <c:v>0.998722483003803</c:v>
                </c:pt>
                <c:pt idx="79">
                  <c:v>0.998835340586084</c:v>
                </c:pt>
                <c:pt idx="80">
                  <c:v>0.998946949686797</c:v>
                </c:pt>
                <c:pt idx="81">
                  <c:v>0.999057337794511</c:v>
                </c:pt>
                <c:pt idx="82">
                  <c:v>0.999166531437368</c:v>
                </c:pt>
                <c:pt idx="83">
                  <c:v>0.999274556328601</c:v>
                </c:pt>
                <c:pt idx="84">
                  <c:v>0.999381437351985</c:v>
                </c:pt>
                <c:pt idx="85">
                  <c:v>0.999487198590941</c:v>
                </c:pt>
                <c:pt idx="86">
                  <c:v>0.999591863372189</c:v>
                </c:pt>
                <c:pt idx="87">
                  <c:v>0.999695454309403</c:v>
                </c:pt>
                <c:pt idx="88">
                  <c:v>0.999797993332322</c:v>
                </c:pt>
                <c:pt idx="89">
                  <c:v>0.999899501686741</c:v>
                </c:pt>
                <c:pt idx="90">
                  <c:v>0.999999999992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38404"/>
        <c:axId val="89469808"/>
      </c:lineChart>
      <c:catAx>
        <c:axId val="83938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ogram Reliability (A) - defined below</a:t>
                </a:r>
              </a:p>
            </c:rich>
          </c:tx>
          <c:layout>
            <c:manualLayout>
              <c:xMode val="edge"/>
              <c:yMode val="edge"/>
              <c:x val="0.327200491888568"/>
              <c:y val="0.814334848298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9808"/>
        <c:crossesAt val="0"/>
        <c:auto val="1"/>
        <c:lblAlgn val="ctr"/>
        <c:lblOffset val="100"/>
        <c:noMultiLvlLbl val="0"/>
      </c:catAx>
      <c:valAx>
        <c:axId val="89469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ission Reliability (Ps)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12375629529541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84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983114978953"/>
          <c:y val="0.14304139540597"/>
          <c:w val="0.941304450645604"/>
          <c:h val="0.6839454612455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6:$D$36</c:f>
              <c:strCache>
                <c:ptCount val="31"/>
                <c:pt idx="0">
                  <c:v>0.7</c:v>
                </c:pt>
                <c:pt idx="1">
                  <c:v>0.71</c:v>
                </c:pt>
                <c:pt idx="2">
                  <c:v>0.72</c:v>
                </c:pt>
                <c:pt idx="3">
                  <c:v>0.73</c:v>
                </c:pt>
                <c:pt idx="4">
                  <c:v>0.74</c:v>
                </c:pt>
                <c:pt idx="5">
                  <c:v>0.75</c:v>
                </c:pt>
                <c:pt idx="6">
                  <c:v>0.76</c:v>
                </c:pt>
                <c:pt idx="7">
                  <c:v>0.77</c:v>
                </c:pt>
                <c:pt idx="8">
                  <c:v>0.78</c:v>
                </c:pt>
                <c:pt idx="9">
                  <c:v>0.79</c:v>
                </c:pt>
                <c:pt idx="10">
                  <c:v>0.8</c:v>
                </c:pt>
                <c:pt idx="11">
                  <c:v>0.81</c:v>
                </c:pt>
                <c:pt idx="12">
                  <c:v>0.82</c:v>
                </c:pt>
                <c:pt idx="13">
                  <c:v>0.83</c:v>
                </c:pt>
                <c:pt idx="14">
                  <c:v>0.84</c:v>
                </c:pt>
                <c:pt idx="15">
                  <c:v>0.85</c:v>
                </c:pt>
                <c:pt idx="16">
                  <c:v>0.86</c:v>
                </c:pt>
                <c:pt idx="17">
                  <c:v>0.87</c:v>
                </c:pt>
                <c:pt idx="18">
                  <c:v>0.88</c:v>
                </c:pt>
                <c:pt idx="19">
                  <c:v>0.89</c:v>
                </c:pt>
                <c:pt idx="20">
                  <c:v>0.9</c:v>
                </c:pt>
                <c:pt idx="21">
                  <c:v>0.91</c:v>
                </c:pt>
                <c:pt idx="22">
                  <c:v>0.92</c:v>
                </c:pt>
                <c:pt idx="23">
                  <c:v>0.93</c:v>
                </c:pt>
                <c:pt idx="24">
                  <c:v>0.94</c:v>
                </c:pt>
                <c:pt idx="25">
                  <c:v>0.95</c:v>
                </c:pt>
                <c:pt idx="26">
                  <c:v>0.96</c:v>
                </c:pt>
                <c:pt idx="27">
                  <c:v>0.97</c:v>
                </c:pt>
                <c:pt idx="28">
                  <c:v>0.98</c:v>
                </c:pt>
                <c:pt idx="29">
                  <c:v>0.99</c:v>
                </c:pt>
                <c:pt idx="30">
                  <c:v>1</c:v>
                </c:pt>
              </c:strCache>
            </c:strRef>
          </c:cat>
          <c:val>
            <c:numRef>
              <c:f>'Graph Data'!$E$6:$E$36</c:f>
              <c:numCache>
                <c:formatCode>General</c:formatCode>
                <c:ptCount val="31"/>
                <c:pt idx="0">
                  <c:v>0.989861036687216</c:v>
                </c:pt>
                <c:pt idx="1">
                  <c:v>0.990262284212804</c:v>
                </c:pt>
                <c:pt idx="2">
                  <c:v>0.990658078932029</c:v>
                </c:pt>
                <c:pt idx="3">
                  <c:v>0.991048569187115</c:v>
                </c:pt>
                <c:pt idx="4">
                  <c:v>0.99143389728124</c:v>
                </c:pt>
                <c:pt idx="5">
                  <c:v>0.991814199842338</c:v>
                </c:pt>
                <c:pt idx="6">
                  <c:v>0.992189608128683</c:v>
                </c:pt>
                <c:pt idx="7">
                  <c:v>0.992560248290829</c:v>
                </c:pt>
                <c:pt idx="8">
                  <c:v>0.992926241662644</c:v>
                </c:pt>
                <c:pt idx="9">
                  <c:v>0.99328770495049</c:v>
                </c:pt>
                <c:pt idx="10">
                  <c:v>0.993644750524254</c:v>
                </c:pt>
                <c:pt idx="11">
                  <c:v>0.993997486606531</c:v>
                </c:pt>
                <c:pt idx="12">
                  <c:v>0.994346017447242</c:v>
                </c:pt>
                <c:pt idx="13">
                  <c:v>0.994690443556465</c:v>
                </c:pt>
                <c:pt idx="14">
                  <c:v>0.995030861879059</c:v>
                </c:pt>
                <c:pt idx="15">
                  <c:v>0.995367365925631</c:v>
                </c:pt>
                <c:pt idx="16">
                  <c:v>0.995700045961712</c:v>
                </c:pt>
                <c:pt idx="17">
                  <c:v>0.996028989182378</c:v>
                </c:pt>
                <c:pt idx="18">
                  <c:v>0.99635427978501</c:v>
                </c:pt>
                <c:pt idx="19">
                  <c:v>0.99667599915847</c:v>
                </c:pt>
                <c:pt idx="20">
                  <c:v>0.996994225970411</c:v>
                </c:pt>
                <c:pt idx="21">
                  <c:v>0.997309036312799</c:v>
                </c:pt>
                <c:pt idx="22">
                  <c:v>0.997620503818325</c:v>
                </c:pt>
                <c:pt idx="23">
                  <c:v>0.997928699747718</c:v>
                </c:pt>
                <c:pt idx="24">
                  <c:v>0.998233693077054</c:v>
                </c:pt>
                <c:pt idx="25">
                  <c:v>0.998535550657834</c:v>
                </c:pt>
                <c:pt idx="26">
                  <c:v>0.998834337216977</c:v>
                </c:pt>
                <c:pt idx="27">
                  <c:v>0.999130115502339</c:v>
                </c:pt>
                <c:pt idx="28">
                  <c:v>0.99942294635548</c:v>
                </c:pt>
                <c:pt idx="29">
                  <c:v>0.999712888769864</c:v>
                </c:pt>
                <c:pt idx="30">
                  <c:v>0.999999999992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19933"/>
        <c:axId val="89904660"/>
      </c:lineChart>
      <c:catAx>
        <c:axId val="74419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ogram Reliability (A) - defined be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4660"/>
        <c:crossesAt val="0"/>
        <c:auto val="1"/>
        <c:lblAlgn val="ctr"/>
        <c:lblOffset val="100"/>
        <c:noMultiLvlLbl val="0"/>
      </c:catAx>
      <c:valAx>
        <c:axId val="89904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ission Reliability (Ps)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1334602628669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9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321051884785"/>
          <c:y val="0.138680751750399"/>
          <c:w val="0.951567894811522"/>
          <c:h val="0.68756909470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G$6:$G$26</c:f>
              <c:strCache>
                <c:ptCount val="21"/>
                <c:pt idx="0">
                  <c:v>0.9</c:v>
                </c:pt>
                <c:pt idx="1">
                  <c:v>0.905</c:v>
                </c:pt>
                <c:pt idx="2">
                  <c:v>0.91</c:v>
                </c:pt>
                <c:pt idx="3">
                  <c:v>0.915</c:v>
                </c:pt>
                <c:pt idx="4">
                  <c:v>0.92</c:v>
                </c:pt>
                <c:pt idx="5">
                  <c:v>0.925</c:v>
                </c:pt>
                <c:pt idx="6">
                  <c:v>0.93</c:v>
                </c:pt>
                <c:pt idx="7">
                  <c:v>0.935</c:v>
                </c:pt>
                <c:pt idx="8">
                  <c:v>0.94</c:v>
                </c:pt>
                <c:pt idx="9">
                  <c:v>0.945</c:v>
                </c:pt>
                <c:pt idx="10">
                  <c:v>0.95</c:v>
                </c:pt>
                <c:pt idx="11">
                  <c:v>0.955</c:v>
                </c:pt>
                <c:pt idx="12">
                  <c:v>0.96</c:v>
                </c:pt>
                <c:pt idx="13">
                  <c:v>0.965</c:v>
                </c:pt>
                <c:pt idx="14">
                  <c:v>0.97</c:v>
                </c:pt>
                <c:pt idx="15">
                  <c:v>0.975</c:v>
                </c:pt>
                <c:pt idx="16">
                  <c:v>0.98</c:v>
                </c:pt>
                <c:pt idx="17">
                  <c:v>0.985</c:v>
                </c:pt>
                <c:pt idx="18">
                  <c:v>0.99</c:v>
                </c:pt>
                <c:pt idx="19">
                  <c:v>0.995</c:v>
                </c:pt>
                <c:pt idx="20">
                  <c:v>1</c:v>
                </c:pt>
              </c:strCache>
            </c:strRef>
          </c:cat>
          <c:val>
            <c:numRef>
              <c:f>'Graph Data'!$H$6:$H$26</c:f>
              <c:numCache>
                <c:formatCode>General</c:formatCode>
                <c:ptCount val="21"/>
                <c:pt idx="0">
                  <c:v>0.921176553842088</c:v>
                </c:pt>
                <c:pt idx="1">
                  <c:v>0.923472859394678</c:v>
                </c:pt>
                <c:pt idx="2">
                  <c:v>0.92581026264088</c:v>
                </c:pt>
                <c:pt idx="3">
                  <c:v>0.928192676867184</c:v>
                </c:pt>
                <c:pt idx="4">
                  <c:v>0.930624597858696</c:v>
                </c:pt>
                <c:pt idx="5">
                  <c:v>0.933111234284297</c:v>
                </c:pt>
                <c:pt idx="6">
                  <c:v>0.935658677823085</c:v>
                </c:pt>
                <c:pt idx="7">
                  <c:v>0.938274129330239</c:v>
                </c:pt>
                <c:pt idx="8">
                  <c:v>0.9409662052567</c:v>
                </c:pt>
                <c:pt idx="9">
                  <c:v>0.943745362084883</c:v>
                </c:pt>
                <c:pt idx="10">
                  <c:v>0.946624499534664</c:v>
                </c:pt>
                <c:pt idx="11">
                  <c:v>0.949619844257541</c:v>
                </c:pt>
                <c:pt idx="12">
                  <c:v>0.952752292017976</c:v>
                </c:pt>
                <c:pt idx="13">
                  <c:v>0.956049537147919</c:v>
                </c:pt>
                <c:pt idx="14">
                  <c:v>0.959549640065234</c:v>
                </c:pt>
                <c:pt idx="15">
                  <c:v>0.96330743382714</c:v>
                </c:pt>
                <c:pt idx="16">
                  <c:v>0.967407141150034</c:v>
                </c:pt>
                <c:pt idx="17">
                  <c:v>0.971990661164455</c:v>
                </c:pt>
                <c:pt idx="18">
                  <c:v>0.977334933115344</c:v>
                </c:pt>
                <c:pt idx="19">
                  <c:v>0.984155670572363</c:v>
                </c:pt>
                <c:pt idx="20">
                  <c:v>0.999999999992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18935"/>
        <c:axId val="16410169"/>
      </c:lineChart>
      <c:catAx>
        <c:axId val="41118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ogram Reliability (A) - defined be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0169"/>
        <c:crossesAt val="0"/>
        <c:auto val="1"/>
        <c:lblAlgn val="ctr"/>
        <c:lblOffset val="100"/>
        <c:noMultiLvlLbl val="0"/>
      </c:catAx>
      <c:valAx>
        <c:axId val="16410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ission Reliability (Ps)</a:t>
                </a:r>
              </a:p>
            </c:rich>
          </c:tx>
          <c:layout>
            <c:manualLayout>
              <c:xMode val="edge"/>
              <c:yMode val="edge"/>
              <c:x val="0.0133377477179208"/>
              <c:y val="-0.13155631986242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8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023837676773"/>
          <c:y val="0.10428694263604"/>
          <c:w val="0.948635482192688"/>
          <c:h val="0.6575359292470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J$6:$J$10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Graph Data'!$K$6:$K$10</c:f>
              <c:numCache>
                <c:formatCode>General</c:formatCode>
                <c:ptCount val="5"/>
                <c:pt idx="0">
                  <c:v>5.84906318358767E-007</c:v>
                </c:pt>
                <c:pt idx="1">
                  <c:v>8.22612246139775E-005</c:v>
                </c:pt>
                <c:pt idx="2">
                  <c:v>0.0043384569861412</c:v>
                </c:pt>
                <c:pt idx="3">
                  <c:v>0.10169343175515</c:v>
                </c:pt>
                <c:pt idx="4">
                  <c:v>0.893885265127776</c:v>
                </c:pt>
              </c:numCache>
            </c:numRef>
          </c:val>
        </c:ser>
        <c:gapWidth val="150"/>
        <c:overlap val="30"/>
        <c:axId val="13211168"/>
        <c:axId val="76360941"/>
      </c:barChart>
      <c:catAx>
        <c:axId val="13211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x, Number of Successful Missions</a:t>
                </a:r>
              </a:p>
            </c:rich>
          </c:tx>
          <c:layout>
            <c:manualLayout>
              <c:xMode val="edge"/>
              <c:yMode val="edge"/>
              <c:x val="0.340112566806981"/>
              <c:y val="0.745792900135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0941"/>
        <c:crossesAt val="0"/>
        <c:auto val="1"/>
        <c:lblAlgn val="ctr"/>
        <c:lblOffset val="100"/>
        <c:noMultiLvlLbl val="0"/>
      </c:catAx>
      <c:valAx>
        <c:axId val="76360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obability at x</a:t>
                </a:r>
              </a:p>
            </c:rich>
          </c:tx>
          <c:layout>
            <c:manualLayout>
              <c:xMode val="edge"/>
              <c:yMode val="edge"/>
              <c:x val="0.0162701603367545"/>
              <c:y val="0.0261638619334234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0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1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ogram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gram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ogram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gram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rogram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gram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Program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gram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Program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gram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rogram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gram 6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25920</xdr:rowOff>
    </xdr:to>
    <xdr:graphicFrame>
      <xdr:nvGraphicFramePr>
        <xdr:cNvPr id="16" name=" 0"/>
        <xdr:cNvGraphicFramePr/>
      </xdr:nvGraphicFramePr>
      <xdr:xfrm>
        <a:off x="360360" y="179640"/>
        <a:ext cx="761112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6200</xdr:colOff>
      <xdr:row>1</xdr:row>
      <xdr:rowOff>59400</xdr:rowOff>
    </xdr:from>
    <xdr:to>
      <xdr:col>9</xdr:col>
      <xdr:colOff>375120</xdr:colOff>
      <xdr:row>5</xdr:row>
      <xdr:rowOff>84960</xdr:rowOff>
    </xdr:to>
    <xdr:sp>
      <xdr:nvSpPr>
        <xdr:cNvPr id="17" name="Text 6"/>
        <xdr:cNvSpPr/>
      </xdr:nvSpPr>
      <xdr:spPr>
        <a:xfrm>
          <a:off x="1009080" y="222120"/>
          <a:ext cx="66812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Mission Reliability Required For A Given Program Reliability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 </a:t>
          </a:r>
          <a:r>
            <a:rPr b="1" lang="en-US" sz="1800" spc="-1" strike="noStrike">
              <a:latin typeface="Arial"/>
            </a:rPr>
            <a:t>(Range of A: 0.90 to 1.0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7120</xdr:colOff>
      <xdr:row>7</xdr:row>
      <xdr:rowOff>32400</xdr:rowOff>
    </xdr:from>
    <xdr:to>
      <xdr:col>2</xdr:col>
      <xdr:colOff>624240</xdr:colOff>
      <xdr:row>10</xdr:row>
      <xdr:rowOff>33840</xdr:rowOff>
    </xdr:to>
    <xdr:grpSp>
      <xdr:nvGrpSpPr>
        <xdr:cNvPr id="18" name="Group 17"/>
        <xdr:cNvGrpSpPr/>
      </xdr:nvGrpSpPr>
      <xdr:grpSpPr>
        <a:xfrm>
          <a:off x="1350000" y="1170360"/>
          <a:ext cx="900000" cy="489240"/>
          <a:chOff x="1350000" y="1170360"/>
          <a:chExt cx="900000" cy="489240"/>
        </a:xfrm>
      </xdr:grpSpPr>
      <xdr:sp>
        <xdr:nvSpPr>
          <xdr:cNvPr id="19" name="Rectangle 14"/>
          <xdr:cNvSpPr/>
        </xdr:nvSpPr>
        <xdr:spPr>
          <a:xfrm>
            <a:off x="1350000" y="1170360"/>
            <a:ext cx="898200" cy="4892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11"/>
          <xdr:cNvSpPr/>
        </xdr:nvSpPr>
        <xdr:spPr>
          <a:xfrm>
            <a:off x="1678320" y="1170360"/>
            <a:ext cx="571680" cy="20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Text 12"/>
          <xdr:cNvSpPr/>
        </xdr:nvSpPr>
        <xdr:spPr>
          <a:xfrm>
            <a:off x="1672560" y="1399680"/>
            <a:ext cx="537840" cy="2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Text 13"/>
          <xdr:cNvSpPr/>
        </xdr:nvSpPr>
        <xdr:spPr>
          <a:xfrm>
            <a:off x="1350000" y="1170360"/>
            <a:ext cx="369720" cy="44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n = 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latin typeface="Arial"/>
              </a:rPr>
              <a:t>x =                                      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8760</xdr:colOff>
      <xdr:row>34</xdr:row>
      <xdr:rowOff>48240</xdr:rowOff>
    </xdr:from>
    <xdr:to>
      <xdr:col>6</xdr:col>
      <xdr:colOff>236880</xdr:colOff>
      <xdr:row>36</xdr:row>
      <xdr:rowOff>149400</xdr:rowOff>
    </xdr:to>
    <xdr:sp>
      <xdr:nvSpPr>
        <xdr:cNvPr id="23" name="Text 15"/>
        <xdr:cNvSpPr/>
      </xdr:nvSpPr>
      <xdr:spPr>
        <a:xfrm>
          <a:off x="428760" y="5575320"/>
          <a:ext cx="4685040" cy="42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Program Reliability:</a:t>
          </a:r>
          <a:r>
            <a:rPr b="0" lang="en-US" sz="1400" spc="-1" strike="noStrike">
              <a:latin typeface="Arial"/>
            </a:rPr>
            <a:t> The probability of x or more successes out of n launches for a specified level of mission reliabilit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25920</xdr:rowOff>
    </xdr:to>
    <xdr:graphicFrame>
      <xdr:nvGraphicFramePr>
        <xdr:cNvPr id="24" name=" 0"/>
        <xdr:cNvGraphicFramePr/>
      </xdr:nvGraphicFramePr>
      <xdr:xfrm>
        <a:off x="360360" y="179640"/>
        <a:ext cx="761112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5400</xdr:colOff>
      <xdr:row>1</xdr:row>
      <xdr:rowOff>24120</xdr:rowOff>
    </xdr:from>
    <xdr:to>
      <xdr:col>9</xdr:col>
      <xdr:colOff>460800</xdr:colOff>
      <xdr:row>3</xdr:row>
      <xdr:rowOff>72720</xdr:rowOff>
    </xdr:to>
    <xdr:sp>
      <xdr:nvSpPr>
        <xdr:cNvPr id="25" name="Text 1"/>
        <xdr:cNvSpPr/>
      </xdr:nvSpPr>
      <xdr:spPr>
        <a:xfrm>
          <a:off x="908280" y="186840"/>
          <a:ext cx="6867720" cy="37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latin typeface="Arial"/>
            </a:rPr>
            <a:t>The Probability Distribution Function (PDF)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2080</xdr:colOff>
      <xdr:row>32</xdr:row>
      <xdr:rowOff>31680</xdr:rowOff>
    </xdr:from>
    <xdr:to>
      <xdr:col>9</xdr:col>
      <xdr:colOff>375120</xdr:colOff>
      <xdr:row>35</xdr:row>
      <xdr:rowOff>162720</xdr:rowOff>
    </xdr:to>
    <xdr:grpSp>
      <xdr:nvGrpSpPr>
        <xdr:cNvPr id="26" name="Group 19"/>
        <xdr:cNvGrpSpPr/>
      </xdr:nvGrpSpPr>
      <xdr:grpSpPr>
        <a:xfrm>
          <a:off x="5861520" y="5233680"/>
          <a:ext cx="1828800" cy="618480"/>
          <a:chOff x="5861520" y="5233680"/>
          <a:chExt cx="1828800" cy="618480"/>
        </a:xfrm>
      </xdr:grpSpPr>
      <xdr:sp>
        <xdr:nvSpPr>
          <xdr:cNvPr id="27" name="Rectangle 10"/>
          <xdr:cNvSpPr/>
        </xdr:nvSpPr>
        <xdr:spPr>
          <a:xfrm>
            <a:off x="5861520" y="5233680"/>
            <a:ext cx="1828800" cy="6184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2"/>
          <xdr:cNvSpPr/>
        </xdr:nvSpPr>
        <xdr:spPr>
          <a:xfrm>
            <a:off x="5888160" y="5273640"/>
            <a:ext cx="545040" cy="52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n =  Ps =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Text 8"/>
          <xdr:cNvSpPr/>
        </xdr:nvSpPr>
        <xdr:spPr>
          <a:xfrm>
            <a:off x="6347160" y="5497200"/>
            <a:ext cx="1329480" cy="25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0.97234513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Text 7"/>
          <xdr:cNvSpPr/>
        </xdr:nvSpPr>
        <xdr:spPr>
          <a:xfrm>
            <a:off x="6266880" y="5273640"/>
            <a:ext cx="136404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83040</xdr:colOff>
      <xdr:row>31</xdr:row>
      <xdr:rowOff>69840</xdr:rowOff>
    </xdr:from>
    <xdr:to>
      <xdr:col>6</xdr:col>
      <xdr:colOff>655560</xdr:colOff>
      <xdr:row>36</xdr:row>
      <xdr:rowOff>139320</xdr:rowOff>
    </xdr:to>
    <xdr:grpSp>
      <xdr:nvGrpSpPr>
        <xdr:cNvPr id="31" name="Group 18"/>
        <xdr:cNvGrpSpPr/>
      </xdr:nvGrpSpPr>
      <xdr:grpSpPr>
        <a:xfrm>
          <a:off x="383040" y="5109120"/>
          <a:ext cx="5149440" cy="882360"/>
          <a:chOff x="383040" y="5109120"/>
          <a:chExt cx="5149440" cy="882360"/>
        </a:xfrm>
      </xdr:grpSpPr>
      <xdr:sp>
        <xdr:nvSpPr>
          <xdr:cNvPr id="32" name="Text 12"/>
          <xdr:cNvSpPr/>
        </xdr:nvSpPr>
        <xdr:spPr>
          <a:xfrm>
            <a:off x="383040" y="5109120"/>
            <a:ext cx="5149440" cy="882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Note 1:</a:t>
            </a:r>
            <a:r>
              <a:rPr b="0" lang="en-US" sz="1400" spc="-1" strike="noStrike">
                <a:latin typeface="Arial"/>
              </a:rPr>
              <a:t> Only the probabilities greater than or equal to                          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Arial"/>
              </a:rPr>
              <a:t>are plotted.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latin typeface="Arial"/>
              </a:rPr>
              <a:t>Note 2: </a:t>
            </a:r>
            <a:r>
              <a:rPr b="0" lang="en-US" sz="1400" spc="-1" strike="noStrike">
                <a:latin typeface="Arial"/>
              </a:rPr>
              <a:t>The larger that n is, the closer the histogram (i.e., PDF graph) becomes symmetric no matter what the value of Ps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Text 17"/>
          <xdr:cNvSpPr/>
        </xdr:nvSpPr>
        <xdr:spPr>
          <a:xfrm>
            <a:off x="4212720" y="5119200"/>
            <a:ext cx="1287360" cy="23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rial"/>
              </a:rPr>
              <a:t>0.00000000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1112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9040</xdr:colOff>
      <xdr:row>1</xdr:row>
      <xdr:rowOff>36000</xdr:rowOff>
    </xdr:from>
    <xdr:to>
      <xdr:col>9</xdr:col>
      <xdr:colOff>162000</xdr:colOff>
      <xdr:row>5</xdr:row>
      <xdr:rowOff>24840</xdr:rowOff>
    </xdr:to>
    <xdr:sp>
      <xdr:nvSpPr>
        <xdr:cNvPr id="1" name="Text 2"/>
        <xdr:cNvSpPr/>
      </xdr:nvSpPr>
      <xdr:spPr>
        <a:xfrm>
          <a:off x="779040" y="198720"/>
          <a:ext cx="66981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Mission Reliability Required For A Given Program Reliability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 </a:t>
          </a:r>
          <a:r>
            <a:rPr b="1" lang="en-US" sz="1800" spc="-1" strike="noStrike">
              <a:latin typeface="Arial"/>
            </a:rPr>
            <a:t>(Range of A: 0.10 to 1.0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160</xdr:colOff>
      <xdr:row>6</xdr:row>
      <xdr:rowOff>104040</xdr:rowOff>
    </xdr:from>
    <xdr:to>
      <xdr:col>2</xdr:col>
      <xdr:colOff>544320</xdr:colOff>
      <xdr:row>9</xdr:row>
      <xdr:rowOff>115920</xdr:rowOff>
    </xdr:to>
    <xdr:grpSp>
      <xdr:nvGrpSpPr>
        <xdr:cNvPr id="2" name="Group 10"/>
        <xdr:cNvGrpSpPr/>
      </xdr:nvGrpSpPr>
      <xdr:grpSpPr>
        <a:xfrm>
          <a:off x="1247040" y="1079280"/>
          <a:ext cx="923040" cy="499680"/>
          <a:chOff x="1247040" y="1079280"/>
          <a:chExt cx="923040" cy="499680"/>
        </a:xfrm>
      </xdr:grpSpPr>
      <xdr:sp>
        <xdr:nvSpPr>
          <xdr:cNvPr id="3" name="Rectangle 8"/>
          <xdr:cNvSpPr/>
        </xdr:nvSpPr>
        <xdr:spPr>
          <a:xfrm>
            <a:off x="1254600" y="1079280"/>
            <a:ext cx="915480" cy="4996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5"/>
          <xdr:cNvSpPr/>
        </xdr:nvSpPr>
        <xdr:spPr>
          <a:xfrm>
            <a:off x="1247040" y="1079280"/>
            <a:ext cx="3722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n = 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latin typeface="Arial"/>
              </a:rPr>
              <a:t>x =                                      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602000" y="1079280"/>
            <a:ext cx="5072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7"/>
          <xdr:cNvSpPr/>
        </xdr:nvSpPr>
        <xdr:spPr>
          <a:xfrm>
            <a:off x="1602000" y="1316520"/>
            <a:ext cx="50724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38480</xdr:colOff>
      <xdr:row>34</xdr:row>
      <xdr:rowOff>37800</xdr:rowOff>
    </xdr:from>
    <xdr:to>
      <xdr:col>6</xdr:col>
      <xdr:colOff>212040</xdr:colOff>
      <xdr:row>36</xdr:row>
      <xdr:rowOff>139320</xdr:rowOff>
    </xdr:to>
    <xdr:sp>
      <xdr:nvSpPr>
        <xdr:cNvPr id="7" name="Text 9"/>
        <xdr:cNvSpPr/>
      </xdr:nvSpPr>
      <xdr:spPr>
        <a:xfrm>
          <a:off x="438480" y="5564880"/>
          <a:ext cx="4650480" cy="42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Program Reliability:</a:t>
          </a:r>
          <a:r>
            <a:rPr b="0" lang="en-US" sz="1400" spc="-1" strike="noStrike">
              <a:latin typeface="Arial"/>
            </a:rPr>
            <a:t> The probability of x or more successes out of n launches for a specified level of mission reliabilit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25920</xdr:rowOff>
    </xdr:to>
    <xdr:graphicFrame>
      <xdr:nvGraphicFramePr>
        <xdr:cNvPr id="8" name=" 0"/>
        <xdr:cNvGraphicFramePr/>
      </xdr:nvGraphicFramePr>
      <xdr:xfrm>
        <a:off x="360360" y="179640"/>
        <a:ext cx="761112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1800</xdr:colOff>
      <xdr:row>1</xdr:row>
      <xdr:rowOff>56520</xdr:rowOff>
    </xdr:from>
    <xdr:to>
      <xdr:col>9</xdr:col>
      <xdr:colOff>87840</xdr:colOff>
      <xdr:row>5</xdr:row>
      <xdr:rowOff>81720</xdr:rowOff>
    </xdr:to>
    <xdr:sp>
      <xdr:nvSpPr>
        <xdr:cNvPr id="9" name="Text 3"/>
        <xdr:cNvSpPr/>
      </xdr:nvSpPr>
      <xdr:spPr>
        <a:xfrm>
          <a:off x="721800" y="219240"/>
          <a:ext cx="66812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Mission Reliability Required For A Given Program Reliability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 </a:t>
          </a:r>
          <a:r>
            <a:rPr b="1" lang="en-US" sz="1800" spc="-1" strike="noStrike">
              <a:latin typeface="Arial"/>
            </a:rPr>
            <a:t>(Range of A: 0.70 to 1.0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4960</xdr:colOff>
      <xdr:row>7</xdr:row>
      <xdr:rowOff>70200</xdr:rowOff>
    </xdr:from>
    <xdr:to>
      <xdr:col>2</xdr:col>
      <xdr:colOff>692280</xdr:colOff>
      <xdr:row>10</xdr:row>
      <xdr:rowOff>69120</xdr:rowOff>
    </xdr:to>
    <xdr:grpSp>
      <xdr:nvGrpSpPr>
        <xdr:cNvPr id="10" name="Group 15"/>
        <xdr:cNvGrpSpPr/>
      </xdr:nvGrpSpPr>
      <xdr:grpSpPr>
        <a:xfrm>
          <a:off x="1347840" y="1208160"/>
          <a:ext cx="970200" cy="486720"/>
          <a:chOff x="1347840" y="1208160"/>
          <a:chExt cx="970200" cy="486720"/>
        </a:xfrm>
      </xdr:grpSpPr>
      <xdr:sp>
        <xdr:nvSpPr>
          <xdr:cNvPr id="11" name="Rectangle 13"/>
          <xdr:cNvSpPr/>
        </xdr:nvSpPr>
        <xdr:spPr>
          <a:xfrm>
            <a:off x="1359000" y="1208160"/>
            <a:ext cx="959040" cy="4867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10"/>
          <xdr:cNvSpPr/>
        </xdr:nvSpPr>
        <xdr:spPr>
          <a:xfrm>
            <a:off x="1734480" y="1228680"/>
            <a:ext cx="545760" cy="2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Text 11"/>
          <xdr:cNvSpPr/>
        </xdr:nvSpPr>
        <xdr:spPr>
          <a:xfrm>
            <a:off x="1715400" y="1456560"/>
            <a:ext cx="545400" cy="2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12"/>
          <xdr:cNvSpPr/>
        </xdr:nvSpPr>
        <xdr:spPr>
          <a:xfrm>
            <a:off x="1347840" y="1225800"/>
            <a:ext cx="42696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n = 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latin typeface="Arial"/>
              </a:rPr>
              <a:t>x =                                      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38480</xdr:colOff>
      <xdr:row>34</xdr:row>
      <xdr:rowOff>11520</xdr:rowOff>
    </xdr:from>
    <xdr:to>
      <xdr:col>6</xdr:col>
      <xdr:colOff>229320</xdr:colOff>
      <xdr:row>36</xdr:row>
      <xdr:rowOff>112680</xdr:rowOff>
    </xdr:to>
    <xdr:sp>
      <xdr:nvSpPr>
        <xdr:cNvPr id="15" name="Text 14"/>
        <xdr:cNvSpPr/>
      </xdr:nvSpPr>
      <xdr:spPr>
        <a:xfrm>
          <a:off x="438480" y="5538600"/>
          <a:ext cx="4667760" cy="42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Program Reliability:</a:t>
          </a:r>
          <a:r>
            <a:rPr b="0" lang="en-US" sz="1400" spc="-1" strike="noStrike">
              <a:latin typeface="Arial"/>
            </a:rPr>
            <a:t> The probability of x or more successes out of n launches for a specified level of mission reliabilit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5.85"/>
    <col collapsed="false" customWidth="true" hidden="false" outlineLevel="0" max="3" min="3" style="1" width="69.56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3"/>
      <c r="C1" s="4"/>
      <c r="D1" s="5"/>
      <c r="E1" s="5"/>
      <c r="F1" s="5"/>
    </row>
    <row r="2" customFormat="false" ht="15" hidden="false" customHeight="true" outlineLevel="0" collapsed="false">
      <c r="A2" s="6"/>
      <c r="B2" s="6" t="s">
        <v>1</v>
      </c>
      <c r="C2" s="7"/>
      <c r="D2" s="5"/>
      <c r="E2" s="5"/>
      <c r="F2" s="5"/>
    </row>
    <row r="3" customFormat="false" ht="19.5" hidden="false" customHeight="false" outlineLevel="0" collapsed="false">
      <c r="A3" s="8" t="s">
        <v>2</v>
      </c>
      <c r="B3" s="8"/>
      <c r="C3" s="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4.25" hidden="false" customHeight="true" outlineLevel="0" collapsed="false">
      <c r="A4" s="9"/>
      <c r="B4" s="5"/>
      <c r="C4" s="5"/>
      <c r="D4" s="5"/>
      <c r="E4" s="5"/>
      <c r="F4" s="5"/>
    </row>
    <row r="5" s="10" customFormat="true" ht="18" hidden="false" customHeight="false" outlineLevel="0" collapsed="false">
      <c r="A5" s="11" t="s">
        <v>3</v>
      </c>
      <c r="B5" s="12" t="s">
        <v>4</v>
      </c>
      <c r="C5" s="13" t="s">
        <v>5</v>
      </c>
      <c r="D5" s="5"/>
      <c r="E5" s="5"/>
      <c r="F5" s="5"/>
    </row>
    <row r="6" s="10" customFormat="true" ht="12.75" hidden="false" customHeight="false" outlineLevel="0" collapsed="false">
      <c r="A6" s="14" t="s">
        <v>6</v>
      </c>
      <c r="B6" s="5" t="s">
        <v>7</v>
      </c>
      <c r="C6" s="5" t="s">
        <v>8</v>
      </c>
      <c r="D6" s="5"/>
      <c r="E6" s="5"/>
      <c r="F6" s="5"/>
    </row>
    <row r="7" customFormat="false" ht="12.75" hidden="false" customHeight="false" outlineLevel="0" collapsed="false">
      <c r="A7" s="15" t="s">
        <v>9</v>
      </c>
      <c r="B7" s="1" t="s">
        <v>10</v>
      </c>
      <c r="C7" s="5" t="s">
        <v>11</v>
      </c>
      <c r="D7" s="5"/>
    </row>
    <row r="8" customFormat="false" ht="12.75" hidden="false" customHeight="false" outlineLevel="0" collapsed="false">
      <c r="A8" s="15" t="s">
        <v>12</v>
      </c>
      <c r="B8" s="1" t="s">
        <v>13</v>
      </c>
      <c r="C8" s="16" t="s">
        <v>14</v>
      </c>
      <c r="D8" s="5"/>
    </row>
    <row r="9" customFormat="false" ht="12.75" hidden="false" customHeight="false" outlineLevel="0" collapsed="false">
      <c r="A9" s="15" t="s">
        <v>15</v>
      </c>
      <c r="B9" s="1" t="s">
        <v>16</v>
      </c>
      <c r="C9" s="16" t="s">
        <v>14</v>
      </c>
      <c r="D9" s="5"/>
    </row>
    <row r="10" customFormat="false" ht="12.75" hidden="false" customHeight="false" outlineLevel="0" collapsed="false">
      <c r="A10" s="15" t="s">
        <v>17</v>
      </c>
      <c r="B10" s="1" t="s">
        <v>18</v>
      </c>
      <c r="C10" s="16" t="s">
        <v>14</v>
      </c>
      <c r="D10" s="5"/>
    </row>
    <row r="11" customFormat="false" ht="12.75" hidden="false" customHeight="false" outlineLevel="0" collapsed="false">
      <c r="A11" s="15" t="s">
        <v>19</v>
      </c>
      <c r="B11" s="1" t="s">
        <v>20</v>
      </c>
      <c r="C11" s="16" t="s">
        <v>14</v>
      </c>
      <c r="D11" s="5"/>
    </row>
    <row r="12" customFormat="false" ht="12.75" hidden="false" customHeight="false" outlineLevel="0" collapsed="false">
      <c r="A12" s="15" t="s">
        <v>21</v>
      </c>
      <c r="B12" s="1" t="s">
        <v>22</v>
      </c>
      <c r="C12" s="5" t="s">
        <v>23</v>
      </c>
      <c r="D12" s="5"/>
      <c r="E12" s="1" t="s">
        <v>24</v>
      </c>
    </row>
    <row r="13" customFormat="false" ht="12.75" hidden="false" customHeight="false" outlineLevel="0" collapsed="false">
      <c r="A13" s="17"/>
      <c r="B13" s="1" t="s">
        <v>25</v>
      </c>
      <c r="D13" s="5"/>
    </row>
    <row r="14" customFormat="false" ht="18" hidden="false" customHeight="false" outlineLevel="0" collapsed="false">
      <c r="A14" s="18" t="s">
        <v>26</v>
      </c>
      <c r="B14" s="19"/>
      <c r="C14" s="20"/>
      <c r="D14" s="5"/>
    </row>
    <row r="15" customFormat="false" ht="12.75" hidden="false" customHeight="false" outlineLevel="0" collapsed="false">
      <c r="A15" s="21" t="s">
        <v>27</v>
      </c>
      <c r="B15" s="22" t="s">
        <v>28</v>
      </c>
      <c r="C15" s="23"/>
      <c r="D15" s="5"/>
    </row>
    <row r="16" customFormat="false" ht="12.75" hidden="false" customHeight="false" outlineLevel="0" collapsed="false">
      <c r="A16" s="24" t="s">
        <v>29</v>
      </c>
      <c r="B16" s="19" t="s">
        <v>30</v>
      </c>
      <c r="C16" s="20"/>
      <c r="D16" s="5"/>
    </row>
    <row r="17" s="10" customFormat="true" ht="12.75" hidden="false" customHeight="false" outlineLevel="0" collapsed="false">
      <c r="A17" s="25"/>
      <c r="B17" s="26" t="s">
        <v>31</v>
      </c>
      <c r="C17" s="27"/>
      <c r="D17" s="5"/>
    </row>
    <row r="18" s="10" customFormat="true" ht="12.75" hidden="false" customHeight="false" outlineLevel="0" collapsed="false">
      <c r="A18" s="24" t="s">
        <v>32</v>
      </c>
      <c r="B18" s="19" t="s">
        <v>33</v>
      </c>
      <c r="C18" s="20"/>
      <c r="D18" s="5"/>
    </row>
    <row r="19" s="10" customFormat="true" ht="12.75" hidden="false" customHeight="false" outlineLevel="0" collapsed="false">
      <c r="A19" s="25"/>
      <c r="B19" s="26" t="s">
        <v>34</v>
      </c>
      <c r="C19" s="27"/>
      <c r="D19" s="5"/>
    </row>
    <row r="20" s="10" customFormat="true" ht="12.75" hidden="false" customHeight="false" outlineLevel="0" collapsed="false">
      <c r="A20" s="24" t="s">
        <v>35</v>
      </c>
      <c r="B20" s="28" t="s">
        <v>36</v>
      </c>
      <c r="C20" s="29"/>
      <c r="D20" s="5"/>
    </row>
    <row r="21" s="10" customFormat="true" ht="14.25" hidden="false" customHeight="true" outlineLevel="0" collapsed="false">
      <c r="A21" s="24" t="s">
        <v>37</v>
      </c>
      <c r="B21" s="19" t="s">
        <v>38</v>
      </c>
      <c r="C21" s="20"/>
      <c r="D21" s="5"/>
    </row>
    <row r="22" s="10" customFormat="true" ht="12.75" hidden="false" customHeight="false" outlineLevel="0" collapsed="false">
      <c r="A22" s="25"/>
      <c r="B22" s="26" t="s">
        <v>39</v>
      </c>
      <c r="C22" s="27"/>
      <c r="D22" s="5"/>
    </row>
    <row r="23" s="10" customFormat="true" ht="13.5" hidden="false" customHeight="false" outlineLevel="0" collapsed="false">
      <c r="A23" s="30"/>
      <c r="B23" s="31"/>
      <c r="C23" s="5"/>
      <c r="D23" s="5"/>
    </row>
    <row r="24" s="37" customFormat="true" ht="25.5" hidden="false" customHeight="true" outlineLevel="0" collapsed="false">
      <c r="A24" s="32" t="s">
        <v>40</v>
      </c>
      <c r="B24" s="33"/>
      <c r="C24" s="34"/>
      <c r="D24" s="35"/>
      <c r="E24" s="36"/>
    </row>
    <row r="25" s="37" customFormat="true" ht="17.25" hidden="false" customHeight="false" outlineLevel="0" collapsed="false">
      <c r="D25" s="35"/>
      <c r="E25" s="36"/>
    </row>
    <row r="26" s="37" customFormat="true" ht="25.5" hidden="false" customHeight="true" outlineLevel="0" collapsed="false">
      <c r="A26" s="32" t="s">
        <v>41</v>
      </c>
      <c r="B26" s="33"/>
      <c r="C26" s="34"/>
      <c r="D26" s="35"/>
    </row>
    <row r="27" s="37" customFormat="true" ht="17.25" hidden="false" customHeight="false" outlineLevel="0" collapsed="false">
      <c r="D27" s="35"/>
    </row>
    <row r="28" s="37" customFormat="true" ht="25.5" hidden="false" customHeight="true" outlineLevel="0" collapsed="false">
      <c r="A28" s="32" t="s">
        <v>42</v>
      </c>
      <c r="B28" s="38"/>
      <c r="C28" s="39"/>
      <c r="D28" s="35"/>
    </row>
    <row r="29" s="37" customFormat="true" ht="17.25" hidden="false" customHeight="false" outlineLevel="0" collapsed="false"/>
    <row r="30" s="37" customFormat="true" ht="25.5" hidden="false" customHeight="true" outlineLevel="0" collapsed="false">
      <c r="A30" s="32" t="s">
        <v>43</v>
      </c>
      <c r="B30" s="33"/>
      <c r="C30" s="40"/>
    </row>
    <row r="31" s="37" customFormat="true" ht="15" hidden="false" customHeight="true" outlineLevel="0" collapsed="false"/>
    <row r="32" s="37" customFormat="true" ht="25.5" hidden="false" customHeight="true" outlineLevel="0" collapsed="false">
      <c r="A32" s="32" t="s">
        <v>44</v>
      </c>
      <c r="B32" s="33"/>
      <c r="C32" s="40"/>
    </row>
    <row r="33" s="37" customFormat="true" ht="17.25" hidden="false" customHeight="false" outlineLevel="0" collapsed="false"/>
    <row r="34" s="37" customFormat="true" ht="25.5" hidden="false" customHeight="true" outlineLevel="0" collapsed="false">
      <c r="A34" s="32" t="s">
        <v>45</v>
      </c>
      <c r="B34" s="38"/>
      <c r="C34" s="41"/>
    </row>
    <row r="42" customFormat="false" ht="12.75" hidden="false" customHeight="false" outlineLevel="0" collapsed="false">
      <c r="C42" s="42"/>
    </row>
  </sheetData>
  <sheetProtection sheet="true" objects="true" scenarios="true"/>
  <mergeCells count="1">
    <mergeCell ref="A3:C3"/>
  </mergeCells>
  <printOptions headings="false" gridLines="true" gridLinesSet="true" horizontalCentered="false" verticalCentered="false"/>
  <pageMargins left="0.747916666666667" right="0.747916666666667" top="0.75" bottom="0.75" header="0.25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9Tim C. Adams, NASA JSC NX
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Module1.Assurance">
                <anchor moveWithCells="true" sizeWithCells="false">
                  <from>
                    <xdr:col>2</xdr:col>
                    <xdr:colOff>1680840</xdr:colOff>
                    <xdr:row>23</xdr:row>
                    <xdr:rowOff>10080</xdr:rowOff>
                  </from>
                  <to>
                    <xdr:col>3</xdr:col>
                    <xdr:colOff>-2278800</xdr:colOff>
                    <xdr:row>2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xls.Module5.Element">
                <anchor moveWithCells="true" sizeWithCells="false">
                  <from>
                    <xdr:col>2</xdr:col>
                    <xdr:colOff>1723680</xdr:colOff>
                    <xdr:row>31</xdr:row>
                    <xdr:rowOff>0</xdr:rowOff>
                  </from>
                  <to>
                    <xdr:col>3</xdr:col>
                    <xdr:colOff>-2226240</xdr:colOff>
                    <xdr:row>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xls.Module4.PMF">
                <anchor moveWithCells="true" sizeWithCells="false">
                  <from>
                    <xdr:col>2</xdr:col>
                    <xdr:colOff>3854520</xdr:colOff>
                    <xdr:row>29</xdr:row>
                    <xdr:rowOff>0</xdr:rowOff>
                  </from>
                  <to>
                    <xdr:col>3</xdr:col>
                    <xdr:colOff>-76320</xdr:colOff>
                    <xdr:row>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xls.Module2.Probability">
                <anchor moveWithCells="true" sizeWithCells="false">
                  <from>
                    <xdr:col>2</xdr:col>
                    <xdr:colOff>1680840</xdr:colOff>
                    <xdr:row>25</xdr:row>
                    <xdr:rowOff>0</xdr:rowOff>
                  </from>
                  <to>
                    <xdr:col>3</xdr:col>
                    <xdr:colOff>-22500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true" autoFill="0" autoPict="0" macro="xls.Module3.Range">
                <anchor moveWithCells="true" sizeWithCells="false">
                  <from>
                    <xdr:col>2</xdr:col>
                    <xdr:colOff>1690200</xdr:colOff>
                    <xdr:row>27</xdr:row>
                    <xdr:rowOff>10440</xdr:rowOff>
                  </from>
                  <to>
                    <xdr:col>3</xdr:col>
                    <xdr:colOff>-2240640</xdr:colOff>
                    <xdr:row>28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true" autoFill="0" autoPict="0" macro="xls.Module6.ElementR">
                <anchor moveWithCells="true" sizeWithCells="false">
                  <from>
                    <xdr:col>2</xdr:col>
                    <xdr:colOff>1723680</xdr:colOff>
                    <xdr:row>33</xdr:row>
                    <xdr:rowOff>0</xdr:rowOff>
                  </from>
                  <to>
                    <xdr:col>3</xdr:col>
                    <xdr:colOff>-2207160</xdr:colOff>
                    <xdr:row>34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Tim C. Adams, NASA KSC
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Tim C. Adams, NASA KSC
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Tim C. Adams, NASA KSC
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Tim C. Adams, NASA KSC
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K10" activeCellId="0" sqref="J1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42"/>
    <col collapsed="false" customWidth="true" hidden="false" outlineLevel="0" max="3" min="3" style="43" width="2.42"/>
    <col collapsed="false" customWidth="true" hidden="false" outlineLevel="0" max="4" min="4" style="0" width="13.56"/>
    <col collapsed="false" customWidth="true" hidden="false" outlineLevel="0" max="5" min="5" style="0" width="17.14"/>
    <col collapsed="false" customWidth="true" hidden="false" outlineLevel="0" max="6" min="6" style="43" width="2.42"/>
    <col collapsed="false" customWidth="true" hidden="false" outlineLevel="0" max="7" min="7" style="0" width="13.7"/>
    <col collapsed="false" customWidth="true" hidden="false" outlineLevel="0" max="8" min="8" style="0" width="17.28"/>
    <col collapsed="false" customWidth="true" hidden="false" outlineLevel="0" max="9" min="9" style="43" width="2.56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43" width="2.99"/>
  </cols>
  <sheetData>
    <row r="1" customFormat="false" ht="12.75" hidden="false" customHeight="true" outlineLevel="0" collapsed="false">
      <c r="A1" s="44" t="s">
        <v>46</v>
      </c>
      <c r="B1" s="44"/>
      <c r="C1" s="45"/>
      <c r="D1" s="44" t="s">
        <v>47</v>
      </c>
      <c r="E1" s="44"/>
      <c r="F1" s="45"/>
      <c r="G1" s="44" t="s">
        <v>48</v>
      </c>
      <c r="H1" s="44"/>
      <c r="I1" s="45"/>
      <c r="J1" s="46" t="s">
        <v>49</v>
      </c>
      <c r="K1" s="46"/>
      <c r="L1" s="45"/>
    </row>
    <row r="2" customFormat="false" ht="12.75" hidden="false" customHeight="true" outlineLevel="0" collapsed="false">
      <c r="A2" s="47" t="s">
        <v>50</v>
      </c>
      <c r="B2" s="47"/>
      <c r="C2" s="48"/>
      <c r="D2" s="49" t="s">
        <v>51</v>
      </c>
      <c r="E2" s="49"/>
      <c r="F2" s="50"/>
      <c r="G2" s="49" t="s">
        <v>52</v>
      </c>
      <c r="H2" s="49"/>
      <c r="I2" s="48"/>
      <c r="J2" s="51" t="s">
        <v>53</v>
      </c>
      <c r="K2" s="52" t="n">
        <v>1E-009</v>
      </c>
      <c r="L2" s="53"/>
    </row>
    <row r="3" s="60" customFormat="true" ht="12.75" hidden="false" customHeight="false" outlineLevel="0" collapsed="false">
      <c r="A3" s="54" t="s">
        <v>54</v>
      </c>
      <c r="B3" s="55" t="n">
        <v>100</v>
      </c>
      <c r="C3" s="56"/>
      <c r="D3" s="57" t="s">
        <v>54</v>
      </c>
      <c r="E3" s="58" t="n">
        <v>35</v>
      </c>
      <c r="F3" s="56"/>
      <c r="G3" s="57" t="s">
        <v>54</v>
      </c>
      <c r="H3" s="58" t="n">
        <v>7</v>
      </c>
      <c r="I3" s="56"/>
      <c r="J3" s="52" t="s">
        <v>54</v>
      </c>
      <c r="K3" s="59" t="n">
        <v>4</v>
      </c>
      <c r="L3" s="53"/>
    </row>
    <row r="4" s="17" customFormat="true" ht="14.25" hidden="false" customHeight="true" outlineLevel="0" collapsed="false">
      <c r="A4" s="61" t="s">
        <v>55</v>
      </c>
      <c r="B4" s="62" t="n">
        <v>100</v>
      </c>
      <c r="C4" s="63"/>
      <c r="D4" s="64" t="s">
        <v>55</v>
      </c>
      <c r="E4" s="65" t="n">
        <v>35</v>
      </c>
      <c r="F4" s="63"/>
      <c r="G4" s="64" t="s">
        <v>55</v>
      </c>
      <c r="H4" s="65" t="n">
        <v>6</v>
      </c>
      <c r="I4" s="63"/>
      <c r="J4" s="52" t="s">
        <v>56</v>
      </c>
      <c r="K4" s="66" t="n">
        <v>0.972345132743363</v>
      </c>
      <c r="L4" s="67"/>
    </row>
    <row r="5" s="73" customFormat="true" ht="14.25" hidden="false" customHeight="true" outlineLevel="0" collapsed="false">
      <c r="A5" s="68" t="s">
        <v>57</v>
      </c>
      <c r="B5" s="69" t="s">
        <v>58</v>
      </c>
      <c r="C5" s="70"/>
      <c r="D5" s="69" t="s">
        <v>57</v>
      </c>
      <c r="E5" s="69" t="s">
        <v>58</v>
      </c>
      <c r="F5" s="70"/>
      <c r="G5" s="69" t="s">
        <v>57</v>
      </c>
      <c r="H5" s="71" t="s">
        <v>58</v>
      </c>
      <c r="I5" s="72"/>
      <c r="J5" s="69" t="s">
        <v>59</v>
      </c>
      <c r="K5" s="71" t="s">
        <v>60</v>
      </c>
      <c r="L5" s="72"/>
    </row>
    <row r="6" customFormat="false" ht="12.75" hidden="false" customHeight="false" outlineLevel="0" collapsed="false">
      <c r="A6" s="0" t="n">
        <v>0.1</v>
      </c>
      <c r="B6" s="0" t="n">
        <v>0.977237220962707</v>
      </c>
      <c r="D6" s="0" t="n">
        <v>0.7</v>
      </c>
      <c r="E6" s="0" t="n">
        <v>0.989861036687216</v>
      </c>
      <c r="G6" s="0" t="n">
        <v>0.9</v>
      </c>
      <c r="H6" s="0" t="n">
        <v>0.921176553842088</v>
      </c>
      <c r="J6" s="0" t="n">
        <v>0</v>
      </c>
      <c r="K6" s="0" t="n">
        <v>5.84906318358767E-007</v>
      </c>
    </row>
    <row r="7" customFormat="false" ht="12.75" hidden="false" customHeight="false" outlineLevel="0" collapsed="false">
      <c r="A7" s="0" t="n">
        <v>0.11</v>
      </c>
      <c r="B7" s="0" t="n">
        <v>0.97816907150991</v>
      </c>
      <c r="D7" s="0" t="n">
        <v>0.71</v>
      </c>
      <c r="E7" s="0" t="n">
        <v>0.990262284212804</v>
      </c>
      <c r="G7" s="0" t="n">
        <v>0.905</v>
      </c>
      <c r="H7" s="0" t="n">
        <v>0.923472859394678</v>
      </c>
      <c r="J7" s="0" t="n">
        <v>1</v>
      </c>
      <c r="K7" s="0" t="n">
        <v>8.22612246139775E-005</v>
      </c>
    </row>
    <row r="8" customFormat="false" ht="12.75" hidden="false" customHeight="false" outlineLevel="0" collapsed="false">
      <c r="A8" s="0" t="n">
        <v>0.12</v>
      </c>
      <c r="B8" s="0" t="n">
        <v>0.979020560283971</v>
      </c>
      <c r="D8" s="0" t="n">
        <v>0.72</v>
      </c>
      <c r="E8" s="0" t="n">
        <v>0.990658078932029</v>
      </c>
      <c r="G8" s="0" t="n">
        <v>0.91</v>
      </c>
      <c r="H8" s="0" t="n">
        <v>0.92581026264088</v>
      </c>
      <c r="J8" s="0" t="n">
        <v>2</v>
      </c>
      <c r="K8" s="0" t="n">
        <v>0.0043384569861412</v>
      </c>
    </row>
    <row r="9" customFormat="false" ht="12.75" hidden="false" customHeight="false" outlineLevel="0" collapsed="false">
      <c r="A9" s="0" t="n">
        <v>0.13</v>
      </c>
      <c r="B9" s="0" t="n">
        <v>0.97980450855539</v>
      </c>
      <c r="D9" s="0" t="n">
        <v>0.73</v>
      </c>
      <c r="E9" s="0" t="n">
        <v>0.991048569187115</v>
      </c>
      <c r="G9" s="0" t="n">
        <v>0.915</v>
      </c>
      <c r="H9" s="0" t="n">
        <v>0.928192676867184</v>
      </c>
      <c r="J9" s="0" t="n">
        <v>3</v>
      </c>
      <c r="K9" s="0" t="n">
        <v>0.10169343175515</v>
      </c>
    </row>
    <row r="10" customFormat="false" ht="12.75" hidden="false" customHeight="false" outlineLevel="0" collapsed="false">
      <c r="A10" s="0" t="n">
        <v>0.14</v>
      </c>
      <c r="B10" s="0" t="n">
        <v>0.980530890919908</v>
      </c>
      <c r="D10" s="0" t="n">
        <v>0.74</v>
      </c>
      <c r="E10" s="0" t="n">
        <v>0.99143389728124</v>
      </c>
      <c r="G10" s="0" t="n">
        <v>0.92</v>
      </c>
      <c r="H10" s="0" t="n">
        <v>0.930624597858696</v>
      </c>
      <c r="J10" s="0" t="n">
        <v>4</v>
      </c>
      <c r="K10" s="0" t="n">
        <v>0.893885265127776</v>
      </c>
    </row>
    <row r="11" customFormat="false" ht="12.75" hidden="false" customHeight="false" outlineLevel="0" collapsed="false">
      <c r="A11" s="0" t="n">
        <v>0.15</v>
      </c>
      <c r="B11" s="0" t="n">
        <v>0.981207620767236</v>
      </c>
      <c r="D11" s="0" t="n">
        <v>0.75</v>
      </c>
      <c r="E11" s="0" t="n">
        <v>0.991814199842338</v>
      </c>
      <c r="G11" s="0" t="n">
        <v>0.925</v>
      </c>
      <c r="H11" s="0" t="n">
        <v>0.933111234284297</v>
      </c>
    </row>
    <row r="12" customFormat="false" ht="12.75" hidden="false" customHeight="false" outlineLevel="0" collapsed="false">
      <c r="A12" s="0" t="n">
        <v>0.16</v>
      </c>
      <c r="B12" s="0" t="n">
        <v>0.981841082037136</v>
      </c>
      <c r="D12" s="0" t="n">
        <v>0.76</v>
      </c>
      <c r="E12" s="0" t="n">
        <v>0.992189608128683</v>
      </c>
      <c r="G12" s="0" t="n">
        <v>0.93</v>
      </c>
      <c r="H12" s="0" t="n">
        <v>0.935658677823085</v>
      </c>
    </row>
    <row r="13" customFormat="false" ht="12.75" hidden="false" customHeight="false" outlineLevel="0" collapsed="false">
      <c r="A13" s="0" t="n">
        <v>0.17</v>
      </c>
      <c r="B13" s="0" t="n">
        <v>0.982436499958567</v>
      </c>
      <c r="D13" s="0" t="n">
        <v>0.77</v>
      </c>
      <c r="E13" s="0" t="n">
        <v>0.992560248290829</v>
      </c>
      <c r="G13" s="0" t="n">
        <v>0.935</v>
      </c>
      <c r="H13" s="0" t="n">
        <v>0.938274129330239</v>
      </c>
    </row>
    <row r="14" customFormat="false" ht="12.75" hidden="false" customHeight="false" outlineLevel="0" collapsed="false">
      <c r="A14" s="0" t="n">
        <v>0.18</v>
      </c>
      <c r="B14" s="0" t="n">
        <v>0.982998205588956</v>
      </c>
      <c r="D14" s="0" t="n">
        <v>0.78</v>
      </c>
      <c r="E14" s="0" t="n">
        <v>0.992926241662644</v>
      </c>
      <c r="G14" s="0" t="n">
        <v>0.94</v>
      </c>
      <c r="H14" s="0" t="n">
        <v>0.9409662052567</v>
      </c>
    </row>
    <row r="15" customFormat="false" ht="12.75" hidden="false" customHeight="false" outlineLevel="0" collapsed="false">
      <c r="A15" s="0" t="n">
        <v>0.19</v>
      </c>
      <c r="B15" s="0" t="n">
        <v>0.983529829107283</v>
      </c>
      <c r="D15" s="0" t="n">
        <v>0.79</v>
      </c>
      <c r="E15" s="0" t="n">
        <v>0.99328770495049</v>
      </c>
      <c r="G15" s="0" t="n">
        <v>0.945</v>
      </c>
      <c r="H15" s="0" t="n">
        <v>0.943745362084883</v>
      </c>
    </row>
    <row r="16" customFormat="false" ht="12.75" hidden="false" customHeight="false" outlineLevel="0" collapsed="false">
      <c r="A16" s="0" t="n">
        <v>0.2</v>
      </c>
      <c r="B16" s="0" t="n">
        <v>0.984034443368728</v>
      </c>
      <c r="D16" s="0" t="n">
        <v>0.8</v>
      </c>
      <c r="E16" s="0" t="n">
        <v>0.993644750524254</v>
      </c>
      <c r="G16" s="0" t="n">
        <v>0.95</v>
      </c>
      <c r="H16" s="0" t="n">
        <v>0.946624499534664</v>
      </c>
    </row>
    <row r="17" customFormat="false" ht="12.75" hidden="false" customHeight="false" outlineLevel="0" collapsed="false">
      <c r="A17" s="0" t="n">
        <v>0.21</v>
      </c>
      <c r="B17" s="0" t="n">
        <v>0.984514672520163</v>
      </c>
      <c r="D17" s="0" t="n">
        <v>0.81</v>
      </c>
      <c r="E17" s="0" t="n">
        <v>0.993997486606531</v>
      </c>
      <c r="G17" s="0" t="n">
        <v>0.955</v>
      </c>
      <c r="H17" s="0" t="n">
        <v>0.949619844257541</v>
      </c>
    </row>
    <row r="18" customFormat="false" ht="12.75" hidden="false" customHeight="false" outlineLevel="0" collapsed="false">
      <c r="A18" s="0" t="n">
        <v>0.22</v>
      </c>
      <c r="B18" s="0" t="n">
        <v>0.98497277545539</v>
      </c>
      <c r="D18" s="0" t="n">
        <v>0.82</v>
      </c>
      <c r="E18" s="0" t="n">
        <v>0.994346017447242</v>
      </c>
      <c r="G18" s="0" t="n">
        <v>0.96</v>
      </c>
      <c r="H18" s="0" t="n">
        <v>0.952752292017976</v>
      </c>
    </row>
    <row r="19" customFormat="false" ht="12.75" hidden="false" customHeight="false" outlineLevel="0" collapsed="false">
      <c r="A19" s="0" t="n">
        <v>0.23</v>
      </c>
      <c r="B19" s="0" t="n">
        <v>0.985410710542055</v>
      </c>
      <c r="D19" s="0" t="n">
        <v>0.83</v>
      </c>
      <c r="E19" s="0" t="n">
        <v>0.994690443556465</v>
      </c>
      <c r="G19" s="0" t="n">
        <v>0.965</v>
      </c>
      <c r="H19" s="0" t="n">
        <v>0.956049537147919</v>
      </c>
    </row>
    <row r="20" customFormat="false" ht="12.75" hidden="false" customHeight="false" outlineLevel="0" collapsed="false">
      <c r="A20" s="0" t="n">
        <v>0.24</v>
      </c>
      <c r="B20" s="0" t="n">
        <v>0.98583018680074</v>
      </c>
      <c r="D20" s="0" t="n">
        <v>0.84</v>
      </c>
      <c r="E20" s="0" t="n">
        <v>0.995030861879059</v>
      </c>
      <c r="G20" s="0" t="n">
        <v>0.97</v>
      </c>
      <c r="H20" s="0" t="n">
        <v>0.959549640065234</v>
      </c>
    </row>
    <row r="21" customFormat="false" ht="12.75" hidden="false" customHeight="false" outlineLevel="0" collapsed="false">
      <c r="A21" s="0" t="n">
        <v>0.25</v>
      </c>
      <c r="B21" s="0" t="n">
        <v>0.986232704490249</v>
      </c>
      <c r="D21" s="0" t="n">
        <v>0.85</v>
      </c>
      <c r="E21" s="0" t="n">
        <v>0.995367365925631</v>
      </c>
      <c r="G21" s="0" t="n">
        <v>0.975</v>
      </c>
      <c r="H21" s="0" t="n">
        <v>0.96330743382714</v>
      </c>
    </row>
    <row r="22" customFormat="false" ht="12.75" hidden="false" customHeight="false" outlineLevel="0" collapsed="false">
      <c r="A22" s="0" t="n">
        <v>0.26</v>
      </c>
      <c r="B22" s="0" t="n">
        <v>0.98661958786397</v>
      </c>
      <c r="D22" s="0" t="n">
        <v>0.86</v>
      </c>
      <c r="E22" s="0" t="n">
        <v>0.995700045961712</v>
      </c>
      <c r="G22" s="0" t="n">
        <v>0.98</v>
      </c>
      <c r="H22" s="0" t="n">
        <v>0.967407141150034</v>
      </c>
    </row>
    <row r="23" customFormat="false" ht="12.75" hidden="false" customHeight="false" outlineLevel="0" collapsed="false">
      <c r="A23" s="0" t="n">
        <v>0.27</v>
      </c>
      <c r="B23" s="0" t="n">
        <v>0.986992011596158</v>
      </c>
      <c r="D23" s="0" t="n">
        <v>0.87</v>
      </c>
      <c r="E23" s="0" t="n">
        <v>0.996028989182378</v>
      </c>
      <c r="G23" s="0" t="n">
        <v>0.985</v>
      </c>
      <c r="H23" s="0" t="n">
        <v>0.971990661164455</v>
      </c>
    </row>
    <row r="24" customFormat="false" ht="12.75" hidden="false" customHeight="false" outlineLevel="0" collapsed="false">
      <c r="A24" s="0" t="n">
        <v>0.28</v>
      </c>
      <c r="B24" s="0" t="n">
        <v>0.987351022624353</v>
      </c>
      <c r="D24" s="0" t="n">
        <v>0.88</v>
      </c>
      <c r="E24" s="0" t="n">
        <v>0.99635427978501</v>
      </c>
      <c r="G24" s="0" t="n">
        <v>0.99</v>
      </c>
      <c r="H24" s="0" t="n">
        <v>0.977334933115344</v>
      </c>
    </row>
    <row r="25" customFormat="false" ht="12.75" hidden="false" customHeight="false" outlineLevel="0" collapsed="false">
      <c r="A25" s="0" t="n">
        <v>0.29</v>
      </c>
      <c r="B25" s="0" t="n">
        <v>0.987697557917272</v>
      </c>
      <c r="D25" s="0" t="n">
        <v>0.89</v>
      </c>
      <c r="E25" s="0" t="n">
        <v>0.99667599915847</v>
      </c>
      <c r="G25" s="0" t="n">
        <v>0.995</v>
      </c>
      <c r="H25" s="0" t="n">
        <v>0.984155670572363</v>
      </c>
    </row>
    <row r="26" customFormat="false" ht="12.75" hidden="false" customHeight="false" outlineLevel="0" collapsed="false">
      <c r="A26" s="0" t="n">
        <v>0.3</v>
      </c>
      <c r="B26" s="0" t="n">
        <v>0.988032459492388</v>
      </c>
      <c r="D26" s="0" t="n">
        <v>0.9</v>
      </c>
      <c r="E26" s="0" t="n">
        <v>0.996994225970411</v>
      </c>
      <c r="G26" s="0" t="n">
        <v>1</v>
      </c>
      <c r="H26" s="0" t="n">
        <v>0.999999999992724</v>
      </c>
    </row>
    <row r="27" customFormat="false" ht="12.75" hidden="false" customHeight="false" outlineLevel="0" collapsed="false">
      <c r="A27" s="0" t="n">
        <v>0.31</v>
      </c>
      <c r="B27" s="0" t="n">
        <v>0.98835648669774</v>
      </c>
      <c r="D27" s="0" t="n">
        <v>0.91</v>
      </c>
      <c r="E27" s="0" t="n">
        <v>0.997309036312799</v>
      </c>
      <c r="G27" s="74"/>
    </row>
    <row r="28" customFormat="false" ht="12.75" hidden="false" customHeight="false" outlineLevel="0" collapsed="false">
      <c r="A28" s="0" t="n">
        <v>0.32</v>
      </c>
      <c r="B28" s="0" t="n">
        <v>0.988670326834836</v>
      </c>
      <c r="D28" s="0" t="n">
        <v>0.92</v>
      </c>
      <c r="E28" s="0" t="n">
        <v>0.997620503818325</v>
      </c>
      <c r="G28" s="74" t="s">
        <v>25</v>
      </c>
    </row>
    <row r="29" customFormat="false" ht="12.75" hidden="false" customHeight="false" outlineLevel="0" collapsed="false">
      <c r="A29" s="0" t="n">
        <v>0.33</v>
      </c>
      <c r="B29" s="0" t="n">
        <v>0.988974603904353</v>
      </c>
      <c r="D29" s="0" t="n">
        <v>0.93</v>
      </c>
      <c r="E29" s="0" t="n">
        <v>0.997928699747718</v>
      </c>
    </row>
    <row r="30" customFormat="false" ht="12.75" hidden="false" customHeight="false" outlineLevel="0" collapsed="false">
      <c r="A30" s="0" t="n">
        <v>0.34</v>
      </c>
      <c r="B30" s="0" t="n">
        <v>0.989269886202237</v>
      </c>
      <c r="D30" s="0" t="n">
        <v>0.94</v>
      </c>
      <c r="E30" s="0" t="n">
        <v>0.998233693077054</v>
      </c>
    </row>
    <row r="31" customFormat="false" ht="12.75" hidden="false" customHeight="false" outlineLevel="0" collapsed="false">
      <c r="A31" s="0" t="n">
        <v>0.35</v>
      </c>
      <c r="B31" s="0" t="n">
        <v>0.989556692751648</v>
      </c>
      <c r="D31" s="0" t="n">
        <v>0.95</v>
      </c>
      <c r="E31" s="0" t="n">
        <v>0.998535550657834</v>
      </c>
    </row>
    <row r="32" customFormat="false" ht="12.75" hidden="false" customHeight="false" outlineLevel="0" collapsed="false">
      <c r="A32" s="0" t="n">
        <v>0.36</v>
      </c>
      <c r="B32" s="0" t="n">
        <v>0.989835498818138</v>
      </c>
      <c r="D32" s="0" t="n">
        <v>0.96</v>
      </c>
      <c r="E32" s="0" t="n">
        <v>0.998834337216977</v>
      </c>
    </row>
    <row r="33" customFormat="false" ht="12.75" hidden="false" customHeight="false" outlineLevel="0" collapsed="false">
      <c r="A33" s="0" t="n">
        <v>0.37</v>
      </c>
      <c r="B33" s="0" t="n">
        <v>0.990106740740885</v>
      </c>
      <c r="D33" s="0" t="n">
        <v>0.97</v>
      </c>
      <c r="E33" s="0" t="n">
        <v>0.999130115502339</v>
      </c>
    </row>
    <row r="34" customFormat="false" ht="12.75" hidden="false" customHeight="false" outlineLevel="0" collapsed="false">
      <c r="A34" s="0" t="n">
        <v>0.38</v>
      </c>
      <c r="B34" s="0" t="n">
        <v>0.990370820065436</v>
      </c>
      <c r="D34" s="0" t="n">
        <v>0.98</v>
      </c>
      <c r="E34" s="0" t="n">
        <v>0.99942294635548</v>
      </c>
    </row>
    <row r="35" customFormat="false" ht="12.75" hidden="false" customHeight="false" outlineLevel="0" collapsed="false">
      <c r="A35" s="0" t="n">
        <v>0.39</v>
      </c>
      <c r="B35" s="0" t="n">
        <v>0.990628107123484</v>
      </c>
      <c r="D35" s="0" t="n">
        <v>0.99</v>
      </c>
      <c r="E35" s="0" t="n">
        <v>0.999712888769864</v>
      </c>
    </row>
    <row r="36" customFormat="false" ht="12.75" hidden="false" customHeight="false" outlineLevel="0" collapsed="false">
      <c r="A36" s="0" t="n">
        <v>0.4</v>
      </c>
      <c r="B36" s="0" t="n">
        <v>0.990878944190627</v>
      </c>
      <c r="D36" s="0" t="n">
        <v>1</v>
      </c>
      <c r="E36" s="0" t="n">
        <v>0.999999999992724</v>
      </c>
    </row>
    <row r="37" customFormat="false" ht="12.75" hidden="false" customHeight="false" outlineLevel="0" collapsed="false">
      <c r="A37" s="0" t="n">
        <v>0.41</v>
      </c>
      <c r="B37" s="0" t="n">
        <v>0.991123648294888</v>
      </c>
    </row>
    <row r="38" customFormat="false" ht="12.75" hidden="false" customHeight="false" outlineLevel="0" collapsed="false">
      <c r="A38" s="0" t="n">
        <v>0.42</v>
      </c>
      <c r="B38" s="0" t="n">
        <v>0.991362513617787</v>
      </c>
    </row>
    <row r="39" customFormat="false" ht="12.75" hidden="false" customHeight="false" outlineLevel="0" collapsed="false">
      <c r="A39" s="0" t="n">
        <v>0.43</v>
      </c>
      <c r="B39" s="0" t="n">
        <v>0.991595813589811</v>
      </c>
    </row>
    <row r="40" customFormat="false" ht="12.75" hidden="false" customHeight="false" outlineLevel="0" collapsed="false">
      <c r="A40" s="0" t="n">
        <v>0.44</v>
      </c>
      <c r="B40" s="0" t="n">
        <v>0.99182380289858</v>
      </c>
    </row>
    <row r="41" customFormat="false" ht="12.75" hidden="false" customHeight="false" outlineLevel="0" collapsed="false">
      <c r="A41" s="0" t="n">
        <v>0.45</v>
      </c>
      <c r="B41" s="0" t="n">
        <v>0.992046719075006</v>
      </c>
    </row>
    <row r="42" customFormat="false" ht="12.75" hidden="false" customHeight="false" outlineLevel="0" collapsed="false">
      <c r="A42" s="0" t="n">
        <v>0.46</v>
      </c>
      <c r="B42" s="0" t="n">
        <v>0.992264784064901</v>
      </c>
    </row>
    <row r="43" customFormat="false" ht="12.75" hidden="false" customHeight="false" outlineLevel="0" collapsed="false">
      <c r="A43" s="0" t="n">
        <v>0.47</v>
      </c>
      <c r="B43" s="0" t="n">
        <v>0.992478205509542</v>
      </c>
    </row>
    <row r="44" customFormat="false" ht="12.75" hidden="false" customHeight="false" outlineLevel="0" collapsed="false">
      <c r="A44" s="0" t="n">
        <v>0.48</v>
      </c>
      <c r="B44" s="0" t="n">
        <v>0.992687178011693</v>
      </c>
    </row>
    <row r="45" customFormat="false" ht="12.75" hidden="false" customHeight="false" outlineLevel="0" collapsed="false">
      <c r="A45" s="0" t="n">
        <v>0.49</v>
      </c>
      <c r="B45" s="0" t="n">
        <v>0.992891884125129</v>
      </c>
    </row>
    <row r="46" customFormat="false" ht="12.75" hidden="false" customHeight="false" outlineLevel="0" collapsed="false">
      <c r="A46" s="0" t="n">
        <v>0.5</v>
      </c>
      <c r="B46" s="0" t="n">
        <v>0.993092495431483</v>
      </c>
    </row>
    <row r="47" customFormat="false" ht="12.75" hidden="false" customHeight="false" outlineLevel="0" collapsed="false">
      <c r="A47" s="0" t="n">
        <v>0.51</v>
      </c>
      <c r="B47" s="0" t="n">
        <v>0.993289173311496</v>
      </c>
    </row>
    <row r="48" customFormat="false" ht="12.75" hidden="false" customHeight="false" outlineLevel="0" collapsed="false">
      <c r="A48" s="0" t="n">
        <v>0.52</v>
      </c>
      <c r="B48" s="0" t="n">
        <v>0.993482069789025</v>
      </c>
    </row>
    <row r="49" customFormat="false" ht="12.75" hidden="false" customHeight="false" outlineLevel="0" collapsed="false">
      <c r="A49" s="0" t="n">
        <v>0.53</v>
      </c>
      <c r="B49" s="0" t="n">
        <v>0.993671328214987</v>
      </c>
    </row>
    <row r="50" customFormat="false" ht="12.75" hidden="false" customHeight="false" outlineLevel="0" collapsed="false">
      <c r="A50" s="0" t="n">
        <v>0.54</v>
      </c>
      <c r="B50" s="0" t="n">
        <v>0.993857083936746</v>
      </c>
    </row>
    <row r="51" customFormat="false" ht="12.75" hidden="false" customHeight="false" outlineLevel="0" collapsed="false">
      <c r="A51" s="0" t="n">
        <v>0.55</v>
      </c>
      <c r="B51" s="0" t="n">
        <v>0.99403946489474</v>
      </c>
    </row>
    <row r="52" customFormat="false" ht="12.75" hidden="false" customHeight="false" outlineLevel="0" collapsed="false">
      <c r="A52" s="0" t="n">
        <v>0.56</v>
      </c>
      <c r="B52" s="0" t="n">
        <v>0.994218592073594</v>
      </c>
    </row>
    <row r="53" customFormat="false" ht="12.75" hidden="false" customHeight="false" outlineLevel="0" collapsed="false">
      <c r="A53" s="0" t="n">
        <v>0.57</v>
      </c>
      <c r="B53" s="0" t="n">
        <v>0.994394580142398</v>
      </c>
    </row>
    <row r="54" customFormat="false" ht="12.75" hidden="false" customHeight="false" outlineLevel="0" collapsed="false">
      <c r="A54" s="0" t="n">
        <v>0.58</v>
      </c>
      <c r="B54" s="0" t="n">
        <v>0.9945675377312</v>
      </c>
    </row>
    <row r="55" customFormat="false" ht="12.75" hidden="false" customHeight="false" outlineLevel="0" collapsed="false">
      <c r="A55" s="0" t="n">
        <v>0.59</v>
      </c>
      <c r="B55" s="0" t="n">
        <v>0.994737567940319</v>
      </c>
    </row>
    <row r="56" customFormat="false" ht="12.75" hidden="false" customHeight="false" outlineLevel="0" collapsed="false">
      <c r="A56" s="0" t="n">
        <v>0.6</v>
      </c>
      <c r="B56" s="0" t="n">
        <v>0.994904768718698</v>
      </c>
    </row>
    <row r="57" customFormat="false" ht="12.75" hidden="false" customHeight="false" outlineLevel="0" collapsed="false">
      <c r="A57" s="0" t="n">
        <v>0.61</v>
      </c>
      <c r="B57" s="0" t="n">
        <v>0.995069233125832</v>
      </c>
    </row>
    <row r="58" customFormat="false" ht="12.75" hidden="false" customHeight="false" outlineLevel="0" collapsed="false">
      <c r="A58" s="0" t="n">
        <v>0.62</v>
      </c>
      <c r="B58" s="0" t="n">
        <v>0.995231049710128</v>
      </c>
    </row>
    <row r="59" customFormat="false" ht="12.75" hidden="false" customHeight="false" outlineLevel="0" collapsed="false">
      <c r="A59" s="0" t="n">
        <v>0.63</v>
      </c>
      <c r="B59" s="0" t="n">
        <v>0.995390302829037</v>
      </c>
    </row>
    <row r="60" customFormat="false" ht="12.75" hidden="false" customHeight="false" outlineLevel="0" collapsed="false">
      <c r="A60" s="0" t="n">
        <v>0.64</v>
      </c>
      <c r="B60" s="0" t="n">
        <v>0.995547072780028</v>
      </c>
    </row>
    <row r="61" customFormat="false" ht="12.75" hidden="false" customHeight="false" outlineLevel="0" collapsed="false">
      <c r="A61" s="0" t="n">
        <v>0.65</v>
      </c>
      <c r="B61" s="0" t="n">
        <v>0.995701436222589</v>
      </c>
    </row>
    <row r="62" customFormat="false" ht="12.75" hidden="false" customHeight="false" outlineLevel="0" collapsed="false">
      <c r="A62" s="0" t="n">
        <v>0.66</v>
      </c>
      <c r="B62" s="0" t="n">
        <v>0.995853466265544</v>
      </c>
    </row>
    <row r="63" customFormat="false" ht="12.75" hidden="false" customHeight="false" outlineLevel="0" collapsed="false">
      <c r="A63" s="0" t="n">
        <v>0.67</v>
      </c>
      <c r="B63" s="0" t="n">
        <v>0.996003232758085</v>
      </c>
    </row>
    <row r="64" customFormat="false" ht="12.75" hidden="false" customHeight="false" outlineLevel="0" collapsed="false">
      <c r="A64" s="0" t="n">
        <v>0.68</v>
      </c>
      <c r="B64" s="0" t="n">
        <v>0.996150802420743</v>
      </c>
    </row>
    <row r="65" customFormat="false" ht="12.75" hidden="false" customHeight="false" outlineLevel="0" collapsed="false">
      <c r="A65" s="0" t="n">
        <v>0.690000000000001</v>
      </c>
      <c r="B65" s="0" t="n">
        <v>0.996296239092771</v>
      </c>
    </row>
    <row r="66" customFormat="false" ht="12.75" hidden="false" customHeight="false" outlineLevel="0" collapsed="false">
      <c r="A66" s="0" t="n">
        <v>0.700000000000001</v>
      </c>
      <c r="B66" s="0" t="n">
        <v>0.996439603848558</v>
      </c>
    </row>
    <row r="67" customFormat="false" ht="12.75" hidden="false" customHeight="false" outlineLevel="0" collapsed="false">
      <c r="A67" s="0" t="n">
        <v>0.710000000000001</v>
      </c>
      <c r="B67" s="0" t="n">
        <v>0.996580955201353</v>
      </c>
    </row>
    <row r="68" customFormat="false" ht="12.75" hidden="false" customHeight="false" outlineLevel="0" collapsed="false">
      <c r="A68" s="0" t="n">
        <v>0.720000000000001</v>
      </c>
      <c r="B68" s="0" t="n">
        <v>0.99672034917603</v>
      </c>
    </row>
    <row r="69" customFormat="false" ht="12.75" hidden="false" customHeight="false" outlineLevel="0" collapsed="false">
      <c r="A69" s="0" t="n">
        <v>0.730000000000001</v>
      </c>
      <c r="B69" s="0" t="n">
        <v>0.996857839498262</v>
      </c>
    </row>
    <row r="70" customFormat="false" ht="12.75" hidden="false" customHeight="false" outlineLevel="0" collapsed="false">
      <c r="A70" s="0" t="n">
        <v>0.740000000000001</v>
      </c>
      <c r="B70" s="0" t="n">
        <v>0.996993477740034</v>
      </c>
    </row>
    <row r="71" customFormat="false" ht="12.75" hidden="false" customHeight="false" outlineLevel="0" collapsed="false">
      <c r="A71" s="0" t="n">
        <v>0.750000000000001</v>
      </c>
      <c r="B71" s="0" t="n">
        <v>0.997127313363308</v>
      </c>
    </row>
    <row r="72" customFormat="false" ht="12.75" hidden="false" customHeight="false" outlineLevel="0" collapsed="false">
      <c r="A72" s="0" t="n">
        <v>0.760000000000001</v>
      </c>
      <c r="B72" s="0" t="n">
        <v>0.997259393880086</v>
      </c>
    </row>
    <row r="73" customFormat="false" ht="12.75" hidden="false" customHeight="false" outlineLevel="0" collapsed="false">
      <c r="A73" s="0" t="n">
        <v>0.770000000000001</v>
      </c>
      <c r="B73" s="0" t="n">
        <v>0.99738976496883</v>
      </c>
    </row>
    <row r="74" customFormat="false" ht="12.75" hidden="false" customHeight="false" outlineLevel="0" collapsed="false">
      <c r="A74" s="0" t="n">
        <v>0.780000000000001</v>
      </c>
      <c r="B74" s="0" t="n">
        <v>0.997518470503565</v>
      </c>
    </row>
    <row r="75" customFormat="false" ht="12.75" hidden="false" customHeight="false" outlineLevel="0" collapsed="false">
      <c r="A75" s="0" t="n">
        <v>0.790000000000001</v>
      </c>
      <c r="B75" s="0" t="n">
        <v>0.9976455527285</v>
      </c>
    </row>
    <row r="76" customFormat="false" ht="12.75" hidden="false" customHeight="false" outlineLevel="0" collapsed="false">
      <c r="A76" s="0" t="n">
        <v>0.800000000000001</v>
      </c>
      <c r="B76" s="0" t="n">
        <v>0.997771052287135</v>
      </c>
    </row>
    <row r="77" customFormat="false" ht="12.75" hidden="false" customHeight="false" outlineLevel="0" collapsed="false">
      <c r="A77" s="0" t="n">
        <v>0.810000000000001</v>
      </c>
      <c r="B77" s="0" t="n">
        <v>0.997895008295018</v>
      </c>
    </row>
    <row r="78" customFormat="false" ht="12.75" hidden="false" customHeight="false" outlineLevel="0" collapsed="false">
      <c r="A78" s="0" t="n">
        <v>0.820000000000001</v>
      </c>
      <c r="B78" s="0" t="n">
        <v>0.998017458456161</v>
      </c>
    </row>
    <row r="79" customFormat="false" ht="12.75" hidden="false" customHeight="false" outlineLevel="0" collapsed="false">
      <c r="A79" s="0" t="n">
        <v>0.830000000000001</v>
      </c>
      <c r="B79" s="0" t="n">
        <v>0.998138439077593</v>
      </c>
    </row>
    <row r="80" customFormat="false" ht="12.75" hidden="false" customHeight="false" outlineLevel="0" collapsed="false">
      <c r="A80" s="0" t="n">
        <v>0.840000000000001</v>
      </c>
      <c r="B80" s="0" t="n">
        <v>0.998257985200326</v>
      </c>
    </row>
    <row r="81" customFormat="false" ht="12.75" hidden="false" customHeight="false" outlineLevel="0" collapsed="false">
      <c r="A81" s="0" t="n">
        <v>0.850000000000001</v>
      </c>
      <c r="B81" s="0" t="n">
        <v>0.998376130613906</v>
      </c>
    </row>
    <row r="82" customFormat="false" ht="12.75" hidden="false" customHeight="false" outlineLevel="0" collapsed="false">
      <c r="A82" s="0" t="n">
        <v>0.860000000000001</v>
      </c>
      <c r="B82" s="0" t="n">
        <v>0.998492907914624</v>
      </c>
    </row>
    <row r="83" customFormat="false" ht="12.75" hidden="false" customHeight="false" outlineLevel="0" collapsed="false">
      <c r="A83" s="0" t="n">
        <v>0.870000000000001</v>
      </c>
      <c r="B83" s="0" t="n">
        <v>0.998608348578273</v>
      </c>
    </row>
    <row r="84" customFormat="false" ht="12.75" hidden="false" customHeight="false" outlineLevel="0" collapsed="false">
      <c r="A84" s="0" t="n">
        <v>0.880000000000001</v>
      </c>
      <c r="B84" s="0" t="n">
        <v>0.998722483003803</v>
      </c>
    </row>
    <row r="85" customFormat="false" ht="12.75" hidden="false" customHeight="false" outlineLevel="0" collapsed="false">
      <c r="A85" s="0" t="n">
        <v>0.890000000000001</v>
      </c>
      <c r="B85" s="0" t="n">
        <v>0.998835340586084</v>
      </c>
    </row>
    <row r="86" customFormat="false" ht="12.75" hidden="false" customHeight="false" outlineLevel="0" collapsed="false">
      <c r="A86" s="0" t="n">
        <v>0.900000000000001</v>
      </c>
      <c r="B86" s="0" t="n">
        <v>0.998946949686797</v>
      </c>
    </row>
    <row r="87" customFormat="false" ht="12.75" hidden="false" customHeight="false" outlineLevel="0" collapsed="false">
      <c r="A87" s="0" t="n">
        <v>0.910000000000001</v>
      </c>
      <c r="B87" s="0" t="n">
        <v>0.999057337794511</v>
      </c>
    </row>
    <row r="88" customFormat="false" ht="12.75" hidden="false" customHeight="false" outlineLevel="0" collapsed="false">
      <c r="A88" s="0" t="n">
        <v>0.920000000000001</v>
      </c>
      <c r="B88" s="0" t="n">
        <v>0.999166531437368</v>
      </c>
    </row>
    <row r="89" customFormat="false" ht="12.75" hidden="false" customHeight="false" outlineLevel="0" collapsed="false">
      <c r="A89" s="0" t="n">
        <v>0.930000000000001</v>
      </c>
      <c r="B89" s="0" t="n">
        <v>0.999274556328601</v>
      </c>
    </row>
    <row r="90" customFormat="false" ht="12.75" hidden="false" customHeight="false" outlineLevel="0" collapsed="false">
      <c r="A90" s="0" t="n">
        <v>0.940000000000001</v>
      </c>
      <c r="B90" s="0" t="n">
        <v>0.999381437351985</v>
      </c>
    </row>
    <row r="91" customFormat="false" ht="12.75" hidden="false" customHeight="false" outlineLevel="0" collapsed="false">
      <c r="A91" s="0" t="n">
        <v>0.950000000000001</v>
      </c>
      <c r="B91" s="0" t="n">
        <v>0.999487198590941</v>
      </c>
    </row>
    <row r="92" customFormat="false" ht="12.75" hidden="false" customHeight="false" outlineLevel="0" collapsed="false">
      <c r="A92" s="0" t="n">
        <v>0.960000000000001</v>
      </c>
      <c r="B92" s="0" t="n">
        <v>0.999591863372189</v>
      </c>
    </row>
    <row r="93" customFormat="false" ht="12.75" hidden="false" customHeight="false" outlineLevel="0" collapsed="false">
      <c r="A93" s="0" t="n">
        <v>0.970000000000001</v>
      </c>
      <c r="B93" s="0" t="n">
        <v>0.999695454309403</v>
      </c>
    </row>
    <row r="94" customFormat="false" ht="12.75" hidden="false" customHeight="false" outlineLevel="0" collapsed="false">
      <c r="A94" s="0" t="n">
        <v>0.980000000000001</v>
      </c>
      <c r="B94" s="0" t="n">
        <v>0.999797993332322</v>
      </c>
    </row>
    <row r="95" customFormat="false" ht="12.75" hidden="false" customHeight="false" outlineLevel="0" collapsed="false">
      <c r="A95" s="0" t="n">
        <v>0.990000000000001</v>
      </c>
      <c r="B95" s="0" t="n">
        <v>0.999899501686741</v>
      </c>
    </row>
    <row r="96" customFormat="false" ht="12.75" hidden="false" customHeight="false" outlineLevel="0" collapsed="false">
      <c r="A96" s="0" t="n">
        <v>1</v>
      </c>
      <c r="B96" s="0" t="n">
        <v>0.999999999992724</v>
      </c>
    </row>
  </sheetData>
  <mergeCells count="7">
    <mergeCell ref="A1:B1"/>
    <mergeCell ref="D1:E1"/>
    <mergeCell ref="G1:H1"/>
    <mergeCell ref="J1:K1"/>
    <mergeCell ref="A2:B2"/>
    <mergeCell ref="D2:E2"/>
    <mergeCell ref="G2:H2"/>
  </mergeCells>
  <printOptions headings="false" gridLines="true" gridLinesSet="true" horizontalCentered="true" verticalCentered="false"/>
  <pageMargins left="0.25" right="0.25" top="0.984027777777778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Mission Assurance Data</oddHeader>
    <oddFooter>&amp;C&amp;P&amp;R&amp;9Tim C. Adams, NASA KSC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1T23:22:49Z</dcterms:created>
  <dc:creator>NASA/JSC</dc:creator>
  <dc:description/>
  <dc:language>en-US</dc:language>
  <cp:lastModifiedBy>ODIN/KSC</cp:lastModifiedBy>
  <cp:lastPrinted>2004-12-06T19:25:46Z</cp:lastPrinted>
  <dcterms:modified xsi:type="dcterms:W3CDTF">2006-01-24T19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2250399</vt:r8>
  </property>
  <property fmtid="{D5CDD505-2E9C-101B-9397-08002B2CF9AE}" pid="3" name="_AuthorEmail">
    <vt:lpwstr>AdamsTC@kscems.ksc.nasa.gov</vt:lpwstr>
  </property>
  <property fmtid="{D5CDD505-2E9C-101B-9397-08002B2CF9AE}" pid="4" name="_AuthorEmailDisplayName">
    <vt:lpwstr>Adams, Timothy C</vt:lpwstr>
  </property>
  <property fmtid="{D5CDD505-2E9C-101B-9397-08002B2CF9AE}" pid="5" name="_EmailSubject">
    <vt:lpwstr>REQUEST: changes to the Reliability portion of the SMO web page</vt:lpwstr>
  </property>
  <property fmtid="{D5CDD505-2E9C-101B-9397-08002B2CF9AE}" pid="6" name="_NewReviewCycle">
    <vt:lpwstr/>
  </property>
</Properties>
</file>